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DEV" sheetId="1" state="visible" r:id="rId2"/>
    <sheet name="do not use" sheetId="2" state="visible" r:id="rId3"/>
  </sheets>
  <definedNames>
    <definedName function="false" hidden="false" localSheetId="0" name="_xlnm.Print_Area" vbProcedure="false">LANDEV!$A$1:$N$267</definedName>
    <definedName function="false" hidden="false" name="CNAME1" vbProcedure="false">LANDEV!$B$138</definedName>
    <definedName function="false" hidden="false" name="CNAMES" vbProcedure="false">LANDEV!$B$67:$B$83</definedName>
    <definedName function="false" hidden="false" name="COSTCOP1" vbProcedure="false">LANDEV!$B$138</definedName>
    <definedName function="false" hidden="false" name="COSTNAME" vbProcedure="false">LANDEV!$B$67:$B$79</definedName>
    <definedName function="false" hidden="false" name="ERAS1" vbProcedure="false">LANDEV!$F$47:$T$50</definedName>
    <definedName function="false" hidden="false" name="ERAS2" vbProcedure="false">LANDEV!$D$55:$E$58</definedName>
    <definedName function="false" hidden="false" name="ERAS3" vbProcedure="false">LANDEV!$F$55:$F$58</definedName>
    <definedName function="false" hidden="false" name="ERAS4" vbProcedure="false">LANDEV!$D$67:$D$83</definedName>
    <definedName function="false" hidden="false" name="ERAS5" vbProcedure="false">LANDEV!$F$67:$T$83</definedName>
    <definedName function="false" hidden="false" name="ERAS6" vbProcedure="false">LANDEV!$F$161:$N$161</definedName>
    <definedName function="false" hidden="false" name="INVESTOR" vbProcedure="false">LANDEV!$B$225:$N$252</definedName>
    <definedName function="false" hidden="false" name="LOOP" vbProcedure="false">LANDEV!$AN$165</definedName>
    <definedName function="false" hidden="false" name="PAGE1" vbProcedure="false">LANDEV!$B$44:$N$64</definedName>
    <definedName function="false" hidden="false" name="PAGE2" vbProcedure="false">LANDEV!$B$65:$N$103</definedName>
    <definedName function="false" hidden="false" name="PAGE3" vbProcedure="false">LANDEV!$B$131:$N$167</definedName>
    <definedName function="false" hidden="false" name="PAGE4" vbProcedure="false">LANDEV!$B$188:$N$218</definedName>
    <definedName function="false" hidden="false" name="PAGE9" vbProcedure="false">LANDEV!$AJ$136:$AJ$138</definedName>
    <definedName function="false" hidden="false" name="RESULTS" vbProcedure="false">LANDEV!$B$4:$M$43</definedName>
    <definedName function="false" hidden="false" name="SALCOP1" vbProcedure="false">LANDEV!$B$55</definedName>
    <definedName function="false" hidden="false" name="SALCOP2" vbProcedure="false">LANDEV!$B$60</definedName>
    <definedName function="false" hidden="false" name="SALENAME" vbProcedure="false">LANDEV!$B$47:$B$50</definedName>
    <definedName function="false" hidden="false" name="SNAME1" vbProcedure="false">LANDEV!$B$55</definedName>
    <definedName function="false" hidden="false" name="SNAME2" vbProcedure="false">LANDEV!$B$60</definedName>
    <definedName function="false" hidden="false" name="SNAMES" vbProcedure="false">LANDEV!$B$47:$B$50</definedName>
    <definedName function="false" hidden="false" name="TEMP" vbProcedure="false">LANDEV!$D$55:$E$58</definedName>
    <definedName function="false" hidden="false" name="\c" vbProcedure="false">LANDEV!$L$256</definedName>
    <definedName function="false" hidden="false" name="\e" vbProcedure="false">LANDEV!$J$256</definedName>
    <definedName function="false" hidden="false" name="\g" vbProcedure="false">LANDEV!$I$256</definedName>
    <definedName function="false" hidden="false" name="\i" vbProcedure="false">LANDEV!$AM$136:$AM$136</definedName>
    <definedName function="false" hidden="false" name="\n" vbProcedure="false">LANDEV!$F$256</definedName>
    <definedName function="false" hidden="false" name="\p" vbProcedure="false">LANDEV!$B$257</definedName>
    <definedName function="false" hidden="false" name="\q" vbProcedure="false">LANDEV!$B$257</definedName>
    <definedName function="false" hidden="false" name="\t" vbProcedure="false">LANDEV!$AO$152</definedName>
    <definedName function="false" hidden="false" name="\w" vbProcedure="false">LANDEV!$N$2:$AN$154</definedName>
    <definedName function="false" hidden="false" name="_Fill" vbProcedure="false">#REF!</definedName>
    <definedName function="false" hidden="false" name="_Table1_In1" vbProcedure="false">LANDEV!$E$253</definedName>
    <definedName function="false" hidden="false" name="__123Graph_A" vbProcedure="false">LANDEV!$F$219:$N$219</definedName>
    <definedName function="false" hidden="false" name="__123Graph_B" vbProcedure="false">LANDEV!$F$218:$K$218</definedName>
    <definedName function="false" hidden="false" name="__123Graph_X" vbProcedure="false">LANDEV!$F$190:$T$190</definedName>
    <definedName function="false" hidden="false" localSheetId="0" name="Print_Area_MI" vbProcedure="false">LANDEV!$B$225:$N$25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82">
  <si>
    <t xml:space="preserve">Disclaimer: These spreadsheets are intended for educational use only. Users should consult with professional advisors and should not rely on the information contained herein for investment decisions. Any computations should be independently verified.</t>
  </si>
  <si>
    <t xml:space="preserve">                                Figure 3-8a</t>
  </si>
  <si>
    <t xml:space="preserve">                                DCF Results</t>
  </si>
  <si>
    <t xml:space="preserve">Profit before interest</t>
  </si>
  <si>
    <t xml:space="preserve">    |</t>
  </si>
  <si>
    <t xml:space="preserve">Cash flow after financing</t>
  </si>
  <si>
    <t xml:space="preserve">Less interest</t>
  </si>
  <si>
    <t xml:space="preserve">Less repayment of equity</t>
  </si>
  <si>
    <t xml:space="preserve">Less unpaid loan balance</t>
  </si>
  <si>
    <t xml:space="preserve">======</t>
  </si>
  <si>
    <t xml:space="preserve">===========</t>
  </si>
  <si>
    <t xml:space="preserve">Profit  </t>
  </si>
  <si>
    <t xml:space="preserve">Profit</t>
  </si>
  <si>
    <r>
      <rPr>
        <b val="true"/>
        <sz val="10"/>
        <rFont val="Arial"/>
        <family val="2"/>
      </rPr>
      <t xml:space="preserve">             Unleveraged return </t>
    </r>
    <r>
      <rPr>
        <b val="true"/>
        <vertAlign val="superscript"/>
        <sz val="10"/>
        <rFont val="Arial"/>
        <family val="2"/>
      </rPr>
      <t xml:space="preserve">a/</t>
    </r>
  </si>
  <si>
    <r>
      <rPr>
        <b val="true"/>
        <sz val="10"/>
        <rFont val="Arial"/>
        <family val="2"/>
      </rPr>
      <t xml:space="preserve">  Leveraged return on equity </t>
    </r>
    <r>
      <rPr>
        <b val="true"/>
        <vertAlign val="superscript"/>
        <sz val="10"/>
        <rFont val="Arial"/>
        <family val="2"/>
      </rPr>
      <t xml:space="preserve">b/</t>
    </r>
  </si>
  <si>
    <t xml:space="preserve">     (cash flows before interest &amp; financing)</t>
  </si>
  <si>
    <t xml:space="preserve">  (net cash flows after financing)</t>
  </si>
  <si>
    <t xml:space="preserve">Net present value @ 15%</t>
  </si>
  <si>
    <t xml:space="preserve">IRR</t>
  </si>
  <si>
    <t xml:space="preserve">Year</t>
  </si>
  <si>
    <t xml:space="preserve">Net Profit</t>
  </si>
  <si>
    <t xml:space="preserve"> </t>
  </si>
  <si>
    <t xml:space="preserve">Equity</t>
  </si>
  <si>
    <t xml:space="preserve">Cash Inflows</t>
  </si>
  <si>
    <t xml:space="preserve">  0</t>
  </si>
  <si>
    <t xml:space="preserve">0</t>
  </si>
  <si>
    <t xml:space="preserve">  1</t>
  </si>
  <si>
    <t xml:space="preserve">1</t>
  </si>
  <si>
    <t xml:space="preserve">  2</t>
  </si>
  <si>
    <t xml:space="preserve">2</t>
  </si>
  <si>
    <t xml:space="preserve">  3</t>
  </si>
  <si>
    <t xml:space="preserve">3</t>
  </si>
  <si>
    <t xml:space="preserve">  4</t>
  </si>
  <si>
    <t xml:space="preserve">4</t>
  </si>
  <si>
    <t xml:space="preserve">  5</t>
  </si>
  <si>
    <t xml:space="preserve">5</t>
  </si>
  <si>
    <t xml:space="preserve">  6</t>
  </si>
  <si>
    <t xml:space="preserve">6</t>
  </si>
  <si>
    <t xml:space="preserve">  7</t>
  </si>
  <si>
    <t xml:space="preserve">7</t>
  </si>
  <si>
    <t xml:space="preserve">  8</t>
  </si>
  <si>
    <t xml:space="preserve">8</t>
  </si>
  <si>
    <t xml:space="preserve">  9</t>
  </si>
  <si>
    <t xml:space="preserve">             - </t>
  </si>
  <si>
    <t xml:space="preserve">9</t>
  </si>
  <si>
    <t xml:space="preserve"> 10</t>
  </si>
  <si>
    <t xml:space="preserve">10</t>
  </si>
  <si>
    <t xml:space="preserve"> 11</t>
  </si>
  <si>
    <t xml:space="preserve">11</t>
  </si>
  <si>
    <t xml:space="preserve"> 12</t>
  </si>
  <si>
    <t xml:space="preserve">12</t>
  </si>
  <si>
    <t xml:space="preserve"> 13</t>
  </si>
  <si>
    <t xml:space="preserve">13</t>
  </si>
  <si>
    <t xml:space="preserve"> 14</t>
  </si>
  <si>
    <t xml:space="preserve">14</t>
  </si>
  <si>
    <t xml:space="preserve"> 15</t>
  </si>
  <si>
    <t xml:space="preserve">15</t>
  </si>
  <si>
    <t xml:space="preserve"> 16</t>
  </si>
  <si>
    <t xml:space="preserve">16</t>
  </si>
  <si>
    <t xml:space="preserve">Total</t>
  </si>
  <si>
    <r>
      <rPr>
        <vertAlign val="superscript"/>
        <sz val="10"/>
        <rFont val="Arial"/>
        <family val="2"/>
      </rPr>
      <t xml:space="preserve">a</t>
    </r>
    <r>
      <rPr>
        <sz val="10"/>
        <rFont val="Arial"/>
        <family val="2"/>
      </rPr>
      <t xml:space="preserve">The unleveraged return is computed on the cash flows before financing. Thus, it is an all-equity rate of return. The unleveraged return should be significantly greater than the interest rate on financing. Otherwise, no profit will be left over after financing costs are paid.</t>
    </r>
  </si>
  <si>
    <r>
      <rPr>
        <vertAlign val="superscript"/>
        <sz val="10"/>
        <rFont val="Arial"/>
        <family val="2"/>
      </rPr>
      <t xml:space="preserve">b</t>
    </r>
    <r>
      <rPr>
        <sz val="10"/>
        <rFont val="Arial"/>
        <family val="2"/>
      </rPr>
      <t xml:space="preserve">The return on equity is computed on cash flows after financing. A leveraged rate of return gives the IRR on equity for the entire project (the owner/developer provides all necessary equity).</t>
    </r>
  </si>
  <si>
    <t xml:space="preserve">Figure 3-8b Assumptions:  Sales, Prices, Development Costs, Land Note</t>
  </si>
  <si>
    <t xml:space="preserve"> Number of time periods per year:</t>
  </si>
  <si>
    <t xml:space="preserve">(1=annual, 2=semi-annual, 4=quarterly, 12=monthly)</t>
  </si>
  <si>
    <t xml:space="preserve">Q4 2004</t>
  </si>
  <si>
    <t xml:space="preserve">Q1 2005</t>
  </si>
  <si>
    <t xml:space="preserve">Q2 2005</t>
  </si>
  <si>
    <t xml:space="preserve">Q3 2005</t>
  </si>
  <si>
    <t xml:space="preserve">Q4 2005</t>
  </si>
  <si>
    <t xml:space="preserve">Q1 2006</t>
  </si>
  <si>
    <t xml:space="preserve">Q2 2006</t>
  </si>
  <si>
    <t xml:space="preserve">Q3 2006</t>
  </si>
  <si>
    <t xml:space="preserve">Q4 2006</t>
  </si>
  <si>
    <r>
      <rPr>
        <b val="true"/>
        <sz val="10"/>
        <rFont val="Arial"/>
        <family val="2"/>
      </rPr>
      <t xml:space="preserve">Sales (Lots)</t>
    </r>
    <r>
      <rPr>
        <b val="true"/>
        <vertAlign val="superscript"/>
        <sz val="10"/>
        <rFont val="Arial"/>
        <family val="2"/>
      </rPr>
      <t xml:space="preserve">d/</t>
    </r>
  </si>
  <si>
    <r>
      <rPr>
        <b val="true"/>
        <sz val="10"/>
        <rFont val="Arial"/>
        <family val="2"/>
      </rPr>
      <t xml:space="preserve">0 </t>
    </r>
    <r>
      <rPr>
        <b val="true"/>
        <vertAlign val="superscript"/>
        <sz val="10"/>
        <rFont val="Arial"/>
        <family val="2"/>
      </rPr>
      <t xml:space="preserve">c/</t>
    </r>
  </si>
  <si>
    <t xml:space="preserve">Phase 1</t>
  </si>
  <si>
    <t xml:space="preserve">Phase 2</t>
  </si>
  <si>
    <t xml:space="preserve">Phase 3</t>
  </si>
  <si>
    <t xml:space="preserve">Phase 4</t>
  </si>
  <si>
    <t xml:space="preserve">    Total</t>
  </si>
  <si>
    <t xml:space="preserve">Price Escalation/</t>
  </si>
  <si>
    <r>
      <rPr>
        <b val="true"/>
        <sz val="10"/>
        <rFont val="Arial"/>
        <family val="2"/>
      </rPr>
      <t xml:space="preserve">Sales</t>
    </r>
    <r>
      <rPr>
        <sz val="10"/>
        <rFont val="Arial"/>
        <family val="2"/>
      </rPr>
      <t xml:space="preserve"> prices </t>
    </r>
    <r>
      <rPr>
        <b val="true"/>
        <vertAlign val="superscript"/>
        <sz val="10"/>
        <rFont val="Arial"/>
        <family val="2"/>
      </rPr>
      <t xml:space="preserve">e/</t>
    </r>
  </si>
  <si>
    <r>
      <rPr>
        <b val="true"/>
        <sz val="10"/>
        <rFont val="Arial"/>
        <family val="2"/>
      </rPr>
      <t xml:space="preserve">Period</t>
    </r>
    <r>
      <rPr>
        <b val="true"/>
        <vertAlign val="superscript"/>
        <sz val="10"/>
        <rFont val="Arial"/>
        <family val="2"/>
      </rPr>
      <t xml:space="preserve">f</t>
    </r>
  </si>
  <si>
    <r>
      <rPr>
        <b val="true"/>
        <sz val="10"/>
        <rFont val="Arial"/>
        <family val="2"/>
      </rPr>
      <t xml:space="preserve">Price/Ft</t>
    </r>
    <r>
      <rPr>
        <b val="true"/>
        <vertAlign val="superscript"/>
        <sz val="10"/>
        <rFont val="Arial"/>
        <family val="2"/>
      </rPr>
      <t xml:space="preserve">2</t>
    </r>
  </si>
  <si>
    <t xml:space="preserve">Price/Lot</t>
  </si>
  <si>
    <t xml:space="preserve">Phase 1 &amp; 2</t>
  </si>
  <si>
    <t xml:space="preserve">Phase 3 &amp; 4</t>
  </si>
  <si>
    <t xml:space="preserve">Phase 5 &amp; 6</t>
  </si>
  <si>
    <t xml:space="preserve">Phase 7 &amp; 8</t>
  </si>
  <si>
    <r>
      <rPr>
        <b val="true"/>
        <sz val="10"/>
        <rFont val="Arial"/>
        <family val="2"/>
      </rPr>
      <t xml:space="preserve">Sales Revenues </t>
    </r>
    <r>
      <rPr>
        <b val="true"/>
        <vertAlign val="superscript"/>
        <sz val="10"/>
        <rFont val="Arial"/>
        <family val="2"/>
      </rPr>
      <t xml:space="preserve">g/</t>
    </r>
  </si>
  <si>
    <r>
      <rPr>
        <b val="true"/>
        <sz val="10"/>
        <rFont val="Arial"/>
        <family val="2"/>
      </rPr>
      <t xml:space="preserve">Costs </t>
    </r>
    <r>
      <rPr>
        <b val="true"/>
        <vertAlign val="superscript"/>
        <sz val="10"/>
        <rFont val="Arial"/>
        <family val="2"/>
      </rPr>
      <t xml:space="preserve">h/</t>
    </r>
  </si>
  <si>
    <t xml:space="preserve">Inflation</t>
  </si>
  <si>
    <r>
      <rPr>
        <b val="true"/>
        <sz val="10"/>
        <rFont val="Arial"/>
        <family val="2"/>
      </rPr>
      <t xml:space="preserve">0</t>
    </r>
    <r>
      <rPr>
        <b val="true"/>
        <vertAlign val="superscript"/>
        <sz val="10"/>
        <rFont val="Arial"/>
        <family val="2"/>
      </rPr>
      <t xml:space="preserve">i</t>
    </r>
  </si>
  <si>
    <t xml:space="preserve">Land</t>
  </si>
  <si>
    <t xml:space="preserve">Grading</t>
  </si>
  <si>
    <t xml:space="preserve">Paving</t>
  </si>
  <si>
    <t xml:space="preserve">Storm sewer</t>
  </si>
  <si>
    <t xml:space="preserve">Water</t>
  </si>
  <si>
    <t xml:space="preserve">Sanitary sewer</t>
  </si>
  <si>
    <t xml:space="preserve">Power</t>
  </si>
  <si>
    <t xml:space="preserve">Teldata/network</t>
  </si>
  <si>
    <t xml:space="preserve">Off-site street paving</t>
  </si>
  <si>
    <t xml:space="preserve">Fees &amp; permits</t>
  </si>
  <si>
    <t xml:space="preserve">School fees</t>
  </si>
  <si>
    <t xml:space="preserve">Indirect land development</t>
  </si>
  <si>
    <t xml:space="preserve">Pursuit/transaction</t>
  </si>
  <si>
    <t xml:space="preserve">Interest per period (decimal)</t>
  </si>
  <si>
    <t xml:space="preserve">0.075/year</t>
  </si>
  <si>
    <r>
      <rPr>
        <b val="true"/>
        <sz val="10"/>
        <rFont val="Arial"/>
        <family val="2"/>
      </rPr>
      <t xml:space="preserve">Land Note </t>
    </r>
    <r>
      <rPr>
        <b val="true"/>
        <vertAlign val="superscript"/>
        <sz val="10"/>
        <rFont val="Arial"/>
        <family val="2"/>
      </rPr>
      <t xml:space="preserve">j</t>
    </r>
  </si>
  <si>
    <t xml:space="preserve">Data Input</t>
  </si>
  <si>
    <t xml:space="preserve">Total land cost</t>
  </si>
  <si>
    <r>
      <rPr>
        <sz val="10"/>
        <rFont val="Arial"/>
        <family val="2"/>
      </rPr>
      <t xml:space="preserve">Lots sold</t>
    </r>
    <r>
      <rPr>
        <sz val="10"/>
        <rFont val="Calibri"/>
        <family val="2"/>
      </rPr>
      <t xml:space="preserve">—</t>
    </r>
    <r>
      <rPr>
        <sz val="10"/>
        <rFont val="Arial"/>
        <family val="2"/>
      </rPr>
      <t xml:space="preserve">enter release price/lot</t>
    </r>
  </si>
  <si>
    <t xml:space="preserve">Downpayment</t>
  </si>
  <si>
    <t xml:space="preserve">Beginning lots released</t>
  </si>
  <si>
    <t xml:space="preserve">Ending lots released</t>
  </si>
  <si>
    <t xml:space="preserve">Lots to be released</t>
  </si>
  <si>
    <t xml:space="preserve">Land note</t>
  </si>
  <si>
    <t xml:space="preserve">Repayment terms</t>
  </si>
  <si>
    <t xml:space="preserve">Minimum land payments</t>
  </si>
  <si>
    <t xml:space="preserve">Maximum land note balance</t>
  </si>
  <si>
    <t xml:space="preserve">Starting balance</t>
  </si>
  <si>
    <t xml:space="preserve">Land note releases</t>
  </si>
  <si>
    <t xml:space="preserve">Remaining balance</t>
  </si>
  <si>
    <t xml:space="preserve">Additional note payments</t>
  </si>
  <si>
    <t xml:space="preserve">Ending balance</t>
  </si>
  <si>
    <t xml:space="preserve">Additional lots released</t>
  </si>
  <si>
    <r>
      <rPr>
        <sz val="10"/>
        <rFont val="Arial"/>
        <family val="2"/>
      </rPr>
      <t xml:space="preserve">Interest for period </t>
    </r>
    <r>
      <rPr>
        <vertAlign val="superscript"/>
        <sz val="10"/>
        <rFont val="Arial"/>
        <family val="2"/>
      </rPr>
      <t xml:space="preserve">k/</t>
    </r>
  </si>
  <si>
    <t xml:space="preserve">Land note total</t>
  </si>
  <si>
    <r>
      <rPr>
        <vertAlign val="superscript"/>
        <sz val="10"/>
        <rFont val="Arial"/>
        <family val="2"/>
      </rPr>
      <t xml:space="preserve">c</t>
    </r>
    <r>
      <rPr>
        <sz val="10"/>
        <rFont val="Arial"/>
        <family val="2"/>
      </rPr>
      <t xml:space="preserve">Each period is a quarter (line 2). The number of periods per year should be chosen to produce five to 15 periods overall. A ten-year project is best analyzed with annual periods (ten periods), a 20-year project with two-year periods (ten periods), and a three-year project with quarterly periods (12 periods).</t>
    </r>
  </si>
  <si>
    <r>
      <rPr>
        <vertAlign val="superscript"/>
        <sz val="10"/>
        <rFont val="Arial"/>
        <family val="2"/>
      </rPr>
      <t xml:space="preserve">d</t>
    </r>
    <r>
      <rPr>
        <sz val="10"/>
        <rFont val="Arial"/>
        <family val="2"/>
      </rPr>
      <t xml:space="preserve">Sales by product type are entered for each period. Units of measurement do not have to be the same. Thus, residential sales may be expressed as number of lots sold per period (lines 3 through 8); office space is expressed in acres sold per period.</t>
    </r>
  </si>
  <si>
    <r>
      <rPr>
        <vertAlign val="superscript"/>
        <sz val="10"/>
        <rFont val="Arial"/>
        <family val="2"/>
      </rPr>
      <t xml:space="preserve">e</t>
    </r>
    <r>
      <rPr>
        <sz val="10"/>
        <rFont val="Arial"/>
        <family val="2"/>
      </rPr>
      <t xml:space="preserve">Sale prices are expressed in the same units as are sales. Thus, if residential sales are expressed in lots, sales prices should be expressed in price per lot (lines 9 through 13).</t>
    </r>
  </si>
  <si>
    <r>
      <rPr>
        <vertAlign val="superscript"/>
        <sz val="10"/>
        <rFont val="Arial"/>
        <family val="2"/>
      </rPr>
      <t xml:space="preserve">f</t>
    </r>
    <r>
      <rPr>
        <sz val="10"/>
        <rFont val="Arial"/>
        <family val="2"/>
      </rPr>
      <t xml:space="preserve">Lot prices may be escalated at a given rate per period (lines 9 through 13).</t>
    </r>
  </si>
  <si>
    <r>
      <rPr>
        <vertAlign val="superscript"/>
        <sz val="10"/>
        <rFont val="Arial"/>
        <family val="2"/>
      </rPr>
      <t xml:space="preserve">g</t>
    </r>
    <r>
      <rPr>
        <sz val="10"/>
        <rFont val="Arial"/>
        <family val="2"/>
      </rPr>
      <t xml:space="preserve">Sales revenue is computed from the number of acres or units sold per period times the price per period (lines 14 through 19).</t>
    </r>
  </si>
  <si>
    <r>
      <rPr>
        <vertAlign val="superscript"/>
        <sz val="10"/>
        <rFont val="Arial"/>
        <family val="2"/>
      </rPr>
      <t xml:space="preserve">h</t>
    </r>
    <r>
      <rPr>
        <sz val="10"/>
        <rFont val="Arial"/>
        <family val="2"/>
      </rPr>
      <t xml:space="preserve">Costs are entered by category and period. Detailed cost breakdowns for individual categories, such as utilities, are best handled in supporting spreadsheets (see lines 20 through 33), since an overabundance of detail makes the analysis more difficult to follow.</t>
    </r>
  </si>
  <si>
    <r>
      <rPr>
        <vertAlign val="superscript"/>
        <sz val="10"/>
        <rFont val="Arial"/>
        <family val="2"/>
      </rPr>
      <t xml:space="preserve">i</t>
    </r>
    <r>
      <rPr>
        <sz val="10"/>
        <rFont val="Arial"/>
        <family val="2"/>
      </rPr>
      <t xml:space="preserve">Time 0 should be treated as a separate period. Typically, Time 0 is the time of closing. Costs incurred before Time 0 should be lumped together as "startup costs."</t>
    </r>
  </si>
  <si>
    <r>
      <rPr>
        <vertAlign val="superscript"/>
        <sz val="10"/>
        <rFont val="Arial"/>
        <family val="2"/>
      </rPr>
      <t xml:space="preserve">j</t>
    </r>
    <r>
      <rPr>
        <sz val="10"/>
        <rFont val="Arial"/>
        <family val="2"/>
      </rPr>
      <t xml:space="preserve">The land note defines the terms, if any, of the land purchase from the land seller. The release price negotiated in the land note is $41,000 per lot (note that the release price often differs for different lots). Given a downpayment of $1,262,000, 30.8 lots (line 39) are released immediately from the note.  The land note also defines the repayment terms (line 43).  If sales are slower than the terms of the note, then the developer must pay additional money to satisfy the land note (line 49), which releases additional lots (line 51).  If lot sales occur faster than the note repayment terms require, then additional lots must be released (line 41) in order to sell the lots. In the example, the sales pace is slower than the terms of the note. If releases from sales are slower than those required under the amortization terms of the land note, then the shortfall is covered by the development loan or additional equity (line 49).</t>
    </r>
  </si>
  <si>
    <r>
      <rPr>
        <vertAlign val="superscript"/>
        <sz val="10"/>
        <rFont val="Arial"/>
        <family val="2"/>
      </rPr>
      <t xml:space="preserve">k</t>
    </r>
    <r>
      <rPr>
        <sz val="10"/>
        <rFont val="Arial"/>
        <family val="2"/>
      </rPr>
      <t xml:space="preserve">Interest on the development loan typically is borrowed as part of the development loan. It may, however, be funded by cash payments rather than additional borrowing (line 49).</t>
    </r>
  </si>
  <si>
    <t xml:space="preserve">Figure 3-8c</t>
  </si>
  <si>
    <t xml:space="preserve">Cash Flow Summary</t>
  </si>
  <si>
    <r>
      <rPr>
        <b val="true"/>
        <sz val="10"/>
        <rFont val="Arial"/>
        <family val="2"/>
      </rPr>
      <t xml:space="preserve">Cash Flow Summary </t>
    </r>
    <r>
      <rPr>
        <b val="true"/>
        <vertAlign val="superscript"/>
        <sz val="10"/>
        <rFont val="Arial"/>
        <family val="2"/>
      </rPr>
      <t xml:space="preserve">l/</t>
    </r>
  </si>
  <si>
    <t xml:space="preserve">Income</t>
  </si>
  <si>
    <t xml:space="preserve">Sales revenue</t>
  </si>
  <si>
    <t xml:space="preserve">------</t>
  </si>
  <si>
    <t xml:space="preserve">-----</t>
  </si>
  <si>
    <t xml:space="preserve">Total income</t>
  </si>
  <si>
    <t xml:space="preserve">/PPRA20.I43~Q/PPR{?}~G</t>
  </si>
  <si>
    <t xml:space="preserve">WHEN COMPUTER STOPS MOVE CURSOR TO CORRECT YEAR.</t>
  </si>
  <si>
    <r>
      <rPr>
        <b val="true"/>
        <sz val="10"/>
        <rFont val="Arial"/>
        <family val="2"/>
      </rPr>
      <t xml:space="preserve">Expenses </t>
    </r>
    <r>
      <rPr>
        <b val="true"/>
        <vertAlign val="superscript"/>
        <sz val="10"/>
        <rFont val="Arial"/>
        <family val="2"/>
      </rPr>
      <t xml:space="preserve">m/</t>
    </r>
  </si>
  <si>
    <t xml:space="preserve">/PPRA105.N142~Q/PPR{?}~G</t>
  </si>
  <si>
    <t xml:space="preserve">       2 = PRINT PAGE 2</t>
  </si>
  <si>
    <r>
      <rPr>
        <sz val="10"/>
        <rFont val="Arial"/>
        <family val="2"/>
      </rPr>
      <t xml:space="preserve">Land </t>
    </r>
    <r>
      <rPr>
        <vertAlign val="superscript"/>
        <sz val="10"/>
        <rFont val="Arial"/>
        <family val="2"/>
      </rPr>
      <t xml:space="preserve">n/</t>
    </r>
  </si>
  <si>
    <t xml:space="preserve">/PPRA161.N193~Q/PPR{?}~GQ</t>
  </si>
  <si>
    <t xml:space="preserve">       4 = PRINT PAGE 4</t>
  </si>
  <si>
    <t xml:space="preserve">       5 = PRINT PAGE 5</t>
  </si>
  <si>
    <t xml:space="preserve">       9 = PRINT ALL PAGES</t>
  </si>
  <si>
    <t xml:space="preserve">/wtc{GOTO}AH30~{GOTO}AH113~{GOTO}AI122~{?}~</t>
  </si>
  <si>
    <t xml:space="preserve">/PPRA20.I43~Q/PPR{?}~GQ</t>
  </si>
  <si>
    <t xml:space="preserve">/XIAI122=1~/XGPAGE1~</t>
  </si>
  <si>
    <t xml:space="preserve">/XIAI122=2~/XGPAGE2~</t>
  </si>
  <si>
    <t xml:space="preserve">/PpRA46.N102~Q/PPR{?}~GQ</t>
  </si>
  <si>
    <t xml:space="preserve">/XIAI122=3~/XGPAGE3~</t>
  </si>
  <si>
    <t xml:space="preserve">/XIAI122=4~/XGPAGE4~</t>
  </si>
  <si>
    <t xml:space="preserve">/PPRA105.N142~Q/PPR{?}~GQ</t>
  </si>
  <si>
    <t xml:space="preserve">/XIAI122=5~/XGPAGE5~</t>
  </si>
  <si>
    <t xml:space="preserve">/XIAI122=9~/XGPAGE9~</t>
  </si>
  <si>
    <t xml:space="preserve">Pursuit/transaction </t>
  </si>
  <si>
    <r>
      <rPr>
        <sz val="10"/>
        <color rgb="FF0000FF"/>
        <rFont val="Arial"/>
        <family val="2"/>
      </rPr>
      <t xml:space="preserve">Marketing </t>
    </r>
    <r>
      <rPr>
        <vertAlign val="superscript"/>
        <sz val="10"/>
        <color rgb="FF0000FF"/>
        <rFont val="Arial"/>
        <family val="2"/>
      </rPr>
      <t xml:space="preserve">o/</t>
    </r>
  </si>
  <si>
    <t xml:space="preserve">/PPRA144.N159~Q/PPR{?}~GQ</t>
  </si>
  <si>
    <t xml:space="preserve">{goto}B1~{goto}d3~/wtb~</t>
  </si>
  <si>
    <t xml:space="preserve">Administration &amp; contingency</t>
  </si>
  <si>
    <t xml:space="preserve">Total expenses</t>
  </si>
  <si>
    <r>
      <rPr>
        <b val="true"/>
        <sz val="10"/>
        <rFont val="Arial"/>
        <family val="2"/>
      </rPr>
      <t xml:space="preserve">Profit before Interest </t>
    </r>
    <r>
      <rPr>
        <vertAlign val="superscript"/>
        <sz val="10"/>
        <rFont val="Arial"/>
        <family val="2"/>
      </rPr>
      <t xml:space="preserve">p/</t>
    </r>
  </si>
  <si>
    <t xml:space="preserve">  Less development loan interest</t>
  </si>
  <si>
    <t xml:space="preserve">  Less land note interest</t>
  </si>
  <si>
    <t xml:space="preserve">Financing</t>
  </si>
  <si>
    <t xml:space="preserve">Plus Equity</t>
  </si>
  <si>
    <t xml:space="preserve">Plus Development Loan Borrowings</t>
  </si>
  <si>
    <t xml:space="preserve">Plus Land Note Borrowings</t>
  </si>
  <si>
    <t xml:space="preserve">Less Development Loan Repayments</t>
  </si>
  <si>
    <t xml:space="preserve">AL</t>
  </si>
  <si>
    <t xml:space="preserve">ENTER COLUMN LETTERS TO BE PRINTED~{GOTO}AH22~{?}~</t>
  </si>
  <si>
    <t xml:space="preserve">\P</t>
  </si>
  <si>
    <t xml:space="preserve">PRINT EVERYTHING</t>
  </si>
  <si>
    <t xml:space="preserve">Less Land Note Repayments</t>
  </si>
  <si>
    <t xml:space="preserve">/C~AI24~{GOTO}</t>
  </si>
  <si>
    <t xml:space="preserve">Cash Flow after Financing</t>
  </si>
  <si>
    <t xml:space="preserve">28~{?}</t>
  </si>
  <si>
    <t xml:space="preserve">Cumulative Cash Position</t>
  </si>
  <si>
    <r>
      <rPr>
        <vertAlign val="superscript"/>
        <sz val="10"/>
        <rFont val="Arial"/>
        <family val="2"/>
      </rPr>
      <t xml:space="preserve">l</t>
    </r>
    <r>
      <rPr>
        <sz val="10"/>
        <rFont val="Arial"/>
        <family val="2"/>
      </rPr>
      <t xml:space="preserve">The cash flow summary presents the net cash flows from the land development (lines 54 through 88).</t>
    </r>
  </si>
  <si>
    <r>
      <rPr>
        <vertAlign val="superscript"/>
        <sz val="10"/>
        <rFont val="Arial"/>
        <family val="2"/>
      </rPr>
      <t xml:space="preserve">m</t>
    </r>
    <r>
      <rPr>
        <sz val="10"/>
        <rFont val="Arial"/>
        <family val="2"/>
      </rPr>
      <t xml:space="preserve">Expenses summarizes the cost entries in lines 59 through 76. Figures in the summary are higher in most categories because they include inflation.</t>
    </r>
  </si>
  <si>
    <r>
      <rPr>
        <vertAlign val="superscript"/>
        <sz val="10"/>
        <rFont val="Arial"/>
        <family val="2"/>
      </rPr>
      <t xml:space="preserve">n</t>
    </r>
    <r>
      <rPr>
        <sz val="10"/>
        <rFont val="Arial"/>
        <family val="2"/>
      </rPr>
      <t xml:space="preserve">Even if land is contributed to the deal, its cost should be included as an expense (lines 78 and 79). </t>
    </r>
  </si>
  <si>
    <r>
      <rPr>
        <vertAlign val="superscript"/>
        <sz val="10"/>
        <rFont val="Arial"/>
        <family val="2"/>
      </rPr>
      <t xml:space="preserve">o</t>
    </r>
    <r>
      <rPr>
        <sz val="10"/>
        <rFont val="Arial"/>
        <family val="2"/>
      </rPr>
      <t xml:space="preserve">Some cost categories, such as marketing, are typically calculated as percentages of sales revenues (line 74). </t>
    </r>
  </si>
  <si>
    <r>
      <rPr>
        <vertAlign val="superscript"/>
        <sz val="10"/>
        <rFont val="Arial"/>
        <family val="2"/>
      </rPr>
      <t xml:space="preserve">p</t>
    </r>
    <r>
      <rPr>
        <sz val="10"/>
        <rFont val="Arial"/>
        <family val="2"/>
      </rPr>
      <t xml:space="preserve">Profit before interest is derived from  line 77, which sums the differences between total income and total expenses. This line gives the unleveraged cash flows, before financing, found in the results summary in figure 3-8a.</t>
    </r>
  </si>
  <si>
    <r>
      <rPr>
        <vertAlign val="superscript"/>
        <sz val="10"/>
        <rFont val="Arial"/>
        <family val="2"/>
      </rPr>
      <t xml:space="preserve">q</t>
    </r>
    <r>
      <rPr>
        <sz val="10"/>
        <rFont val="Arial"/>
        <family val="2"/>
      </rPr>
      <t xml:space="preserve">A primary purpose of the analysis is to determine the amount and timing of development loan requirements (lines 83 through 86). Cash equity (or land equity that is considered "cash" if it is contributed to the deal) is infused into the project initially (line 82). As money becomes available from sales, it is used to retire the development loan.</t>
    </r>
  </si>
  <si>
    <r>
      <rPr>
        <vertAlign val="superscript"/>
        <sz val="10"/>
        <rFont val="Arial"/>
        <family val="2"/>
      </rPr>
      <t xml:space="preserve">r</t>
    </r>
    <r>
      <rPr>
        <sz val="10"/>
        <rFont val="Arial"/>
        <family val="2"/>
      </rPr>
      <t xml:space="preserve">Development loan repayments, called "releases," are typically a negotiated ratio, usually 1.1 to 1.3 times the loan amount per lot (line 85). Release prices are usually assigned to each lot, depending on its relative value. In this analysis, all positive cash flows are assumed to go toward paying down the development loan until it is fully retired.</t>
    </r>
  </si>
  <si>
    <t xml:space="preserve">Figure 3-8d</t>
  </si>
  <si>
    <t xml:space="preserve">Cash and Loan Calculations and IRRs</t>
  </si>
  <si>
    <t xml:space="preserve">Cash Account and Loan Calculation</t>
  </si>
  <si>
    <t xml:space="preserve">Cash Account</t>
  </si>
  <si>
    <t xml:space="preserve">TOTAL</t>
  </si>
  <si>
    <t xml:space="preserve">Starting cash balance</t>
  </si>
  <si>
    <t xml:space="preserve">Additions to equity</t>
  </si>
  <si>
    <t xml:space="preserve">Subtotal</t>
  </si>
  <si>
    <t xml:space="preserve">Amount to be financed before interest</t>
  </si>
  <si>
    <t xml:space="preserve">Cash available for loan &amp; interest</t>
  </si>
  <si>
    <t xml:space="preserve">Loan repayments</t>
  </si>
  <si>
    <t xml:space="preserve">Interest</t>
  </si>
  <si>
    <t xml:space="preserve">Ending cash balance</t>
  </si>
  <si>
    <t xml:space="preserve">Loan Account</t>
  </si>
  <si>
    <t xml:space="preserve">Beginning balance</t>
  </si>
  <si>
    <t xml:space="preserve">Loan draws</t>
  </si>
  <si>
    <t xml:space="preserve">Trial ending balance</t>
  </si>
  <si>
    <t xml:space="preserve">Average balance</t>
  </si>
  <si>
    <t xml:space="preserve">Interest rate</t>
  </si>
  <si>
    <t xml:space="preserve">Interest paid from cash</t>
  </si>
  <si>
    <t xml:space="preserve">Borrowings after interest</t>
  </si>
  <si>
    <r>
      <rPr>
        <b val="true"/>
        <sz val="10"/>
        <rFont val="Arial"/>
        <family val="2"/>
      </rPr>
      <t xml:space="preserve">NPV and IRR Calculations </t>
    </r>
    <r>
      <rPr>
        <b val="true"/>
        <vertAlign val="superscript"/>
        <sz val="10"/>
        <rFont val="Arial"/>
        <family val="2"/>
      </rPr>
      <t xml:space="preserve">s/</t>
    </r>
  </si>
  <si>
    <t xml:space="preserve">Quarter IRRs</t>
  </si>
  <si>
    <t xml:space="preserve">Unleveraged Return</t>
  </si>
  <si>
    <t xml:space="preserve">Return on Equity</t>
  </si>
  <si>
    <t xml:space="preserve">Cumulative return on equity</t>
  </si>
  <si>
    <r>
      <rPr>
        <vertAlign val="superscript"/>
        <sz val="10"/>
        <rFont val="Arial"/>
        <family val="2"/>
      </rPr>
      <t xml:space="preserve">s</t>
    </r>
    <r>
      <rPr>
        <sz val="10"/>
        <rFont val="Arial"/>
        <family val="2"/>
      </rPr>
      <t xml:space="preserve">IRRs are calculated on the profit before interest (line 114) and cash flows after financing and interest (line 115). These IRRs are included in the results in figure 3-8a.</t>
    </r>
  </si>
  <si>
    <t xml:space="preserve">Figure 3-8e</t>
  </si>
  <si>
    <r>
      <rPr>
        <b val="true"/>
        <sz val="12"/>
        <rFont val="Arial"/>
        <family val="2"/>
      </rPr>
      <t xml:space="preserve">Investor Return Analysis</t>
    </r>
    <r>
      <rPr>
        <b val="true"/>
        <vertAlign val="superscript"/>
        <sz val="12"/>
        <rFont val="Arial"/>
        <family val="2"/>
      </rPr>
      <t xml:space="preserve">t</t>
    </r>
  </si>
  <si>
    <r>
      <rPr>
        <b val="true"/>
        <sz val="10"/>
        <rFont val="Arial"/>
        <family val="2"/>
      </rPr>
      <t xml:space="preserve">Cash Flows to Investors </t>
    </r>
    <r>
      <rPr>
        <b val="true"/>
        <vertAlign val="superscript"/>
        <sz val="10"/>
        <rFont val="Arial"/>
        <family val="2"/>
      </rPr>
      <t xml:space="preserve">t/</t>
    </r>
  </si>
  <si>
    <t xml:space="preserve">Cash in/cash out</t>
  </si>
  <si>
    <t xml:space="preserve">Starting equity balance</t>
  </si>
  <si>
    <t xml:space="preserve"> Equity investment</t>
  </si>
  <si>
    <r>
      <rPr>
        <sz val="10"/>
        <rFont val="Arial"/>
        <family val="2"/>
      </rPr>
      <t xml:space="preserve">Cumulative preferred return </t>
    </r>
    <r>
      <rPr>
        <vertAlign val="superscript"/>
        <sz val="10"/>
        <rFont val="Arial"/>
        <family val="2"/>
      </rPr>
      <t xml:space="preserve">u/</t>
    </r>
  </si>
  <si>
    <r>
      <rPr>
        <sz val="10"/>
        <rFont val="Arial"/>
        <family val="2"/>
      </rPr>
      <t xml:space="preserve">Noncumulative preferred return </t>
    </r>
    <r>
      <rPr>
        <vertAlign val="superscript"/>
        <sz val="10"/>
        <rFont val="Arial"/>
        <family val="2"/>
      </rPr>
      <t xml:space="preserve">v/</t>
    </r>
  </si>
  <si>
    <t xml:space="preserve">Preferred return paid</t>
  </si>
  <si>
    <t xml:space="preserve">Preferred return accrued</t>
  </si>
  <si>
    <t xml:space="preserve">Reduction of equity</t>
  </si>
  <si>
    <t xml:space="preserve">Ending equity balance</t>
  </si>
  <si>
    <r>
      <rPr>
        <sz val="10"/>
        <rFont val="Arial"/>
        <family val="2"/>
      </rPr>
      <t xml:space="preserve">Cash for distribution </t>
    </r>
    <r>
      <rPr>
        <vertAlign val="superscript"/>
        <sz val="10"/>
        <rFont val="Arial"/>
        <family val="2"/>
      </rPr>
      <t xml:space="preserve">w/</t>
    </r>
  </si>
  <si>
    <t xml:space="preserve">    Equity partner</t>
  </si>
  <si>
    <t xml:space="preserve">    Developer</t>
  </si>
  <si>
    <t xml:space="preserve">Rate of Return Calculation</t>
  </si>
  <si>
    <t xml:space="preserve">    Equity partner investment</t>
  </si>
  <si>
    <t xml:space="preserve">    Preferred return</t>
  </si>
  <si>
    <t xml:space="preserve">    Reduction of equity</t>
  </si>
  <si>
    <t xml:space="preserve">    Cash distribution</t>
  </si>
  <si>
    <t xml:space="preserve">Total cash flows to investor</t>
  </si>
  <si>
    <t xml:space="preserve">Net present value</t>
  </si>
  <si>
    <r>
      <rPr>
        <sz val="10"/>
        <rFont val="Arial"/>
        <family val="2"/>
      </rPr>
      <t xml:space="preserve">IRR </t>
    </r>
    <r>
      <rPr>
        <vertAlign val="superscript"/>
        <sz val="10"/>
        <rFont val="Arial"/>
        <family val="2"/>
      </rPr>
      <t xml:space="preserve">x/</t>
    </r>
  </si>
  <si>
    <r>
      <rPr>
        <vertAlign val="superscript"/>
        <sz val="11"/>
        <rFont val="Arial"/>
        <family val="2"/>
      </rPr>
      <t xml:space="preserve">t</t>
    </r>
    <r>
      <rPr>
        <sz val="11"/>
        <rFont val="Arial"/>
        <family val="2"/>
      </rPr>
      <t xml:space="preserve">The investor return analysis is a before-tax computation of cash flows to the developer and investors in a joint venture (lines 118 through 140). If the landowner contributes the land to the deal, the land value is treated as cash equity for purposes of this calculation.</t>
    </r>
  </si>
  <si>
    <r>
      <rPr>
        <vertAlign val="superscript"/>
        <sz val="11"/>
        <rFont val="Arial"/>
        <family val="2"/>
      </rPr>
      <t xml:space="preserve">u</t>
    </r>
    <r>
      <rPr>
        <sz val="11"/>
        <rFont val="Arial"/>
        <family val="2"/>
      </rPr>
      <t xml:space="preserve">Preferred returns are priority returns of cash flow to the investors. Cumulative preferred returns are accumulated into succeeding periods whenever the amount of cash available is insufficient to pay the preferred return in the current period (line 123).</t>
    </r>
  </si>
  <si>
    <r>
      <rPr>
        <vertAlign val="superscript"/>
        <sz val="11"/>
        <rFont val="Arial"/>
        <family val="2"/>
      </rPr>
      <t xml:space="preserve">v</t>
    </r>
    <r>
      <rPr>
        <sz val="11"/>
        <rFont val="Arial"/>
        <family val="2"/>
      </rPr>
      <t xml:space="preserve">Noncumulative preferred returns are not accumulated into future periods. If the amount of cash from the current period is insufficient to pay the noncumulative preferred return, it is forgotten (line 124).</t>
    </r>
  </si>
  <si>
    <r>
      <rPr>
        <vertAlign val="superscript"/>
        <sz val="11"/>
        <rFont val="Arial"/>
        <family val="2"/>
      </rPr>
      <t xml:space="preserve">w</t>
    </r>
    <r>
      <rPr>
        <sz val="11"/>
        <rFont val="Arial"/>
        <family val="2"/>
      </rPr>
      <t xml:space="preserve">The cash distribution percentages are negotiated between the developer and the equity investors (lines 130 through 132).</t>
    </r>
  </si>
  <si>
    <r>
      <rPr>
        <vertAlign val="superscript"/>
        <sz val="11"/>
        <rFont val="Arial"/>
        <family val="2"/>
      </rPr>
      <t xml:space="preserve">x</t>
    </r>
    <r>
      <rPr>
        <sz val="11"/>
        <rFont val="Arial"/>
        <family val="2"/>
      </rPr>
      <t xml:space="preserve">The investors' IRR is computed on line 140. The IRR is the discount rate for which the present value of future cash flows equals the initial investment ($4 million in Period 0). Since the periods are quarters, the IRR is multiplied by 4 to give an annualized rate of return. Note: Due to rounding, some totals may not add exactly.</t>
    </r>
  </si>
  <si>
    <t xml:space="preserve">Quick And Dirty Analysis</t>
  </si>
  <si>
    <t xml:space="preserve">Figure 4-3-a, page 149</t>
  </si>
  <si>
    <t xml:space="preserve">Revenue</t>
  </si>
  <si>
    <t xml:space="preserve">Lots</t>
  </si>
  <si>
    <t xml:space="preserve">Price/lot</t>
  </si>
  <si>
    <t xml:space="preserve">Per lot</t>
  </si>
  <si>
    <t xml:space="preserve">Phase 5  &amp; 6</t>
  </si>
  <si>
    <t xml:space="preserve">Expenditures</t>
  </si>
  <si>
    <t xml:space="preserve">Development Costs</t>
  </si>
  <si>
    <t xml:space="preserve">grading</t>
  </si>
  <si>
    <t xml:space="preserve">paving</t>
  </si>
  <si>
    <t xml:space="preserve">storm sewer</t>
  </si>
  <si>
    <t xml:space="preserve">water</t>
  </si>
  <si>
    <t xml:space="preserve">sanitary sewer</t>
  </si>
  <si>
    <t xml:space="preserve">offsite street paving</t>
  </si>
  <si>
    <t xml:space="preserve">Fees &amp; Permits</t>
  </si>
  <si>
    <t xml:space="preserve">School Fees</t>
  </si>
  <si>
    <t xml:space="preserve">Indirect Land Development</t>
  </si>
  <si>
    <t xml:space="preserve">Financing Costs (2% x Max Loan Amount)</t>
  </si>
  <si>
    <t xml:space="preserve">        Marketing</t>
  </si>
  <si>
    <t xml:space="preserve">of sales</t>
  </si>
  <si>
    <t xml:space="preserve">        Administration &amp; Contingency</t>
  </si>
  <si>
    <t xml:space="preserve">          TOTAL Development Costs</t>
  </si>
  <si>
    <t xml:space="preserve">Interest Calculation</t>
  </si>
  <si>
    <t xml:space="preserve">Debt</t>
  </si>
  <si>
    <t xml:space="preserve">Avg Bal</t>
  </si>
  <si>
    <t xml:space="preserve">Duration</t>
  </si>
  <si>
    <t xml:space="preserve">1 year</t>
  </si>
  <si>
    <t xml:space="preserve">Rate</t>
  </si>
  <si>
    <t xml:space="preserve">                      </t>
  </si>
  <si>
    <t xml:space="preserve">Total Expenditures</t>
  </si>
</sst>
</file>

<file path=xl/styles.xml><?xml version="1.0" encoding="utf-8"?>
<styleSheet xmlns="http://schemas.openxmlformats.org/spreadsheetml/2006/main">
  <numFmts count="11">
    <numFmt numFmtId="164" formatCode="0.0_)"/>
    <numFmt numFmtId="165" formatCode="_(* #,##0.00_);_(* \(#,##0.00\);_(* \-??_);_(@_)"/>
    <numFmt numFmtId="166" formatCode="_(* #,##0_);_(* \(#,##0\);_(* \-??_);_(@_)"/>
    <numFmt numFmtId="167" formatCode="0.0%"/>
    <numFmt numFmtId="168" formatCode="0%"/>
    <numFmt numFmtId="169" formatCode="0.00%"/>
    <numFmt numFmtId="170" formatCode="0"/>
    <numFmt numFmtId="171" formatCode="_(* #,##0.000_);_(* \(#,##0.000\);_(* \-??_);_(@_)"/>
    <numFmt numFmtId="172" formatCode="_(* #,##0.0000_);_(* \(#,##0.0000\);_(* \-??_);_(@_)"/>
    <numFmt numFmtId="173" formatCode="_(* #,##0.0_);_(* \(#,##0.0\);_(* \-??_);_(@_)"/>
    <numFmt numFmtId="174" formatCode="#,##0"/>
  </numFmts>
  <fonts count="24">
    <font>
      <sz val="10"/>
      <name val="Courier New"/>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vertAlign val="superscript"/>
      <sz val="10"/>
      <name val="Arial"/>
      <family val="2"/>
    </font>
    <font>
      <vertAlign val="superscript"/>
      <sz val="10"/>
      <name val="Arial"/>
      <family val="2"/>
    </font>
    <font>
      <b val="true"/>
      <sz val="14"/>
      <name val="Arial"/>
      <family val="2"/>
    </font>
    <font>
      <sz val="10"/>
      <color rgb="FF0000FF"/>
      <name val="Arial"/>
      <family val="2"/>
    </font>
    <font>
      <sz val="10"/>
      <color rgb="FF333399"/>
      <name val="Arial"/>
      <family val="2"/>
    </font>
    <font>
      <u val="single"/>
      <sz val="10"/>
      <name val="Arial"/>
      <family val="2"/>
    </font>
    <font>
      <sz val="10"/>
      <name val="Calibri"/>
      <family val="2"/>
    </font>
    <font>
      <vertAlign val="superscript"/>
      <sz val="10"/>
      <color rgb="FF0000FF"/>
      <name val="Arial"/>
      <family val="2"/>
    </font>
    <font>
      <sz val="10"/>
      <color rgb="FF800080"/>
      <name val="Arial"/>
      <family val="2"/>
    </font>
    <font>
      <sz val="10"/>
      <color rgb="FF0066CC"/>
      <name val="Arial"/>
      <family val="2"/>
    </font>
    <font>
      <b val="true"/>
      <vertAlign val="superscript"/>
      <sz val="12"/>
      <name val="Arial"/>
      <family val="2"/>
    </font>
    <font>
      <vertAlign val="superscript"/>
      <sz val="11"/>
      <name val="Arial"/>
      <family val="2"/>
    </font>
    <font>
      <sz val="11"/>
      <name val="Arial"/>
      <family val="2"/>
    </font>
    <font>
      <b val="true"/>
      <sz val="10"/>
      <color rgb="FFFF0000"/>
      <name val="Arial"/>
      <family val="2"/>
    </font>
    <font>
      <b val="true"/>
      <sz val="10"/>
      <color rgb="FFFFFFFF"/>
      <name val="Arial"/>
      <family val="2"/>
    </font>
    <font>
      <sz val="10"/>
      <color rgb="FFFFFFFF"/>
      <name val="Arial"/>
      <family val="2"/>
    </font>
    <font>
      <u val="single"/>
      <sz val="10"/>
      <color rgb="FFFFFFFF"/>
      <name val="Arial"/>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tru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fill" vertical="bottom" textRotation="0" wrapText="false" indent="0" shrinkToFit="false"/>
      <protection locked="true" hidden="false"/>
    </xf>
    <xf numFmtId="166" fontId="5" fillId="2" borderId="0" xfId="15" applyFont="true" applyBorder="true" applyAlignment="true" applyProtection="true">
      <alignment horizontal="lef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4" fillId="0" borderId="2" xfId="15" applyFont="true" applyBorder="true" applyAlignment="true" applyProtection="true">
      <alignment horizontal="lef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false" hidden="false"/>
    </xf>
    <xf numFmtId="166" fontId="4" fillId="2" borderId="0" xfId="15" applyFont="true" applyBorder="true" applyAlignment="true" applyProtection="true">
      <alignment horizontal="left" vertical="bottom" textRotation="0" wrapText="false" indent="0" shrinkToFit="false"/>
      <protection locked="fals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5" fillId="0" borderId="3"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6" fontId="10" fillId="0" borderId="2" xfId="15" applyFont="true" applyBorder="true" applyAlignment="true" applyProtection="true">
      <alignment horizontal="general" vertical="bottom" textRotation="0" wrapText="false" indent="0" shrinkToFit="false"/>
      <protection locked="false" hidden="false"/>
    </xf>
    <xf numFmtId="166" fontId="4" fillId="0" borderId="1"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false" hidden="false"/>
    </xf>
    <xf numFmtId="170" fontId="5" fillId="0" borderId="2"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fals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left" vertical="bottom" textRotation="0" wrapText="false" indent="0" shrinkToFit="false"/>
      <protection locked="false" hidden="false"/>
    </xf>
    <xf numFmtId="166" fontId="5" fillId="0" borderId="2"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10" fillId="0" borderId="1" xfId="15" applyFont="true" applyBorder="true" applyAlignment="true" applyProtection="true">
      <alignment horizontal="left" vertical="bottom" textRotation="0" wrapText="false" indent="0" shrinkToFit="false"/>
      <protection locked="false" hidden="false"/>
    </xf>
    <xf numFmtId="167" fontId="10" fillId="0" borderId="0" xfId="15" applyFont="true" applyBorder="true" applyAlignment="true" applyProtection="true">
      <alignment horizontal="right" vertical="bottom"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left" vertical="bottom"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false" hidden="false"/>
    </xf>
    <xf numFmtId="172" fontId="10" fillId="0" borderId="0" xfId="15" applyFont="true" applyBorder="true" applyAlignment="tru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false" hidden="false"/>
    </xf>
    <xf numFmtId="166" fontId="4" fillId="0" borderId="3" xfId="15" applyFont="true" applyBorder="true" applyAlignment="true" applyProtection="true">
      <alignment horizontal="left"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fill"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15" fillId="0" borderId="1" xfId="15" applyFont="true" applyBorder="true" applyAlignment="true" applyProtection="true">
      <alignment horizontal="left" vertical="bottom" textRotation="0" wrapText="false" indent="0" shrinkToFit="false"/>
      <protection locked="true" hidden="false"/>
    </xf>
    <xf numFmtId="166" fontId="15" fillId="0" borderId="0" xfId="15" applyFont="true" applyBorder="true" applyAlignment="true" applyProtection="true">
      <alignment horizontal="left"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68" fontId="10" fillId="0" borderId="0" xfId="19" applyFont="true" applyBorder="true" applyAlignment="true" applyProtection="true">
      <alignment horizontal="general" vertical="bottom" textRotation="0" wrapText="false" indent="0" shrinkToFit="false"/>
      <protection locked="fals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6" fontId="19" fillId="0" borderId="1" xfId="15" applyFont="true" applyBorder="true" applyAlignment="true" applyProtection="true">
      <alignment horizontal="left" vertical="bottom" textRotation="0" wrapText="false" indent="0" shrinkToFit="false"/>
      <protection locked="true" hidden="false"/>
    </xf>
    <xf numFmtId="166" fontId="19" fillId="0" borderId="0" xfId="15" applyFont="true" applyBorder="true" applyAlignment="true" applyProtection="true">
      <alignment horizontal="lef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fil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fals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7" activeCellId="0" sqref="C277"/>
    </sheetView>
  </sheetViews>
  <sheetFormatPr defaultColWidth="8.7421875" defaultRowHeight="12.75" zeroHeight="false" outlineLevelRow="0" outlineLevelCol="0"/>
  <cols>
    <col collapsed="false" customWidth="true" hidden="false" outlineLevel="0" max="1" min="1" style="1" width="4.62"/>
    <col collapsed="false" customWidth="true" hidden="false" outlineLevel="0" max="2" min="2" style="1" width="14.87"/>
    <col collapsed="false" customWidth="true" hidden="false" outlineLevel="0" max="3" min="3" style="1" width="12.99"/>
    <col collapsed="false" customWidth="true" hidden="false" outlineLevel="0" max="4" min="4" style="1" width="9.12"/>
    <col collapsed="false" customWidth="true" hidden="false" outlineLevel="0" max="6" min="5" style="1" width="10.37"/>
    <col collapsed="false" customWidth="true" hidden="false" outlineLevel="0" max="7" min="7" style="1" width="9.99"/>
    <col collapsed="false" customWidth="true" hidden="false" outlineLevel="0" max="9" min="8" style="1" width="10.24"/>
    <col collapsed="false" customWidth="true" hidden="false" outlineLevel="0" max="10" min="10" style="1" width="10.11"/>
    <col collapsed="false" customWidth="true" hidden="false" outlineLevel="0" max="11" min="11" style="1" width="9.24"/>
    <col collapsed="false" customWidth="true" hidden="false" outlineLevel="0" max="12" min="12" style="1" width="11.12"/>
    <col collapsed="false" customWidth="true" hidden="false" outlineLevel="0" max="14" min="13" style="1" width="8.87"/>
    <col collapsed="false" customWidth="false" hidden="false" outlineLevel="0" max="257" min="15" style="1" width="8.74"/>
  </cols>
  <sheetData>
    <row r="1" customFormat="false" ht="32.25" hidden="false" customHeight="true" outlineLevel="0" collapsed="false">
      <c r="B1" s="2" t="s">
        <v>0</v>
      </c>
      <c r="C1" s="2"/>
      <c r="D1" s="2"/>
      <c r="E1" s="2"/>
      <c r="F1" s="2"/>
      <c r="G1" s="2"/>
      <c r="H1" s="2"/>
      <c r="I1" s="2"/>
      <c r="J1" s="2"/>
      <c r="K1" s="2"/>
      <c r="L1" s="2"/>
    </row>
    <row r="2" customFormat="false" ht="15.75" hidden="false" customHeight="false" outlineLevel="0" collapsed="false">
      <c r="B2" s="3" t="s">
        <v>1</v>
      </c>
      <c r="C2" s="3"/>
      <c r="D2" s="3"/>
      <c r="E2" s="3"/>
      <c r="F2" s="3"/>
      <c r="G2" s="3"/>
      <c r="H2" s="3"/>
      <c r="I2" s="3"/>
      <c r="J2" s="3"/>
      <c r="K2" s="3"/>
      <c r="L2" s="3"/>
      <c r="M2" s="3"/>
      <c r="N2" s="3"/>
    </row>
    <row r="3" customFormat="false" ht="15.75" hidden="false" customHeight="false" outlineLevel="0" collapsed="false">
      <c r="B3" s="3" t="s">
        <v>2</v>
      </c>
      <c r="C3" s="3"/>
      <c r="D3" s="3"/>
      <c r="E3" s="3"/>
      <c r="F3" s="3"/>
      <c r="G3" s="3"/>
      <c r="H3" s="3"/>
      <c r="I3" s="3"/>
      <c r="J3" s="3"/>
      <c r="K3" s="3"/>
      <c r="L3" s="3"/>
      <c r="M3" s="3"/>
      <c r="N3" s="3"/>
    </row>
    <row r="4" customFormat="false" ht="12.75" hidden="false" customHeight="false" outlineLevel="0" collapsed="false">
      <c r="B4" s="4"/>
      <c r="C4" s="5"/>
      <c r="D4" s="5" t="s">
        <v>3</v>
      </c>
      <c r="G4" s="1" t="n">
        <f aca="false">E155</f>
        <v>2823004.11747997</v>
      </c>
      <c r="H4" s="5" t="s">
        <v>4</v>
      </c>
      <c r="I4" s="5" t="s">
        <v>5</v>
      </c>
      <c r="L4" s="1" t="n">
        <f aca="false">E166</f>
        <v>4719107.15818187</v>
      </c>
      <c r="M4" s="5"/>
    </row>
    <row r="5" customFormat="false" ht="12.75" hidden="false" customHeight="false" outlineLevel="0" collapsed="false">
      <c r="B5" s="4"/>
      <c r="C5" s="5"/>
      <c r="D5" s="5" t="s">
        <v>6</v>
      </c>
      <c r="G5" s="1" t="n">
        <f aca="false">E156+E157</f>
        <v>103896.959298105</v>
      </c>
      <c r="H5" s="5" t="s">
        <v>4</v>
      </c>
      <c r="I5" s="5" t="s">
        <v>7</v>
      </c>
      <c r="L5" s="1" t="n">
        <f aca="false">E161</f>
        <v>2000000</v>
      </c>
      <c r="M5" s="5"/>
    </row>
    <row r="6" customFormat="false" ht="12.75" hidden="false" customHeight="false" outlineLevel="0" collapsed="false">
      <c r="B6" s="4"/>
      <c r="C6" s="5"/>
      <c r="H6" s="5" t="s">
        <v>4</v>
      </c>
      <c r="I6" s="5" t="s">
        <v>8</v>
      </c>
      <c r="L6" s="1" t="n">
        <f aca="false">T214</f>
        <v>0</v>
      </c>
      <c r="M6" s="5"/>
    </row>
    <row r="7" customFormat="false" ht="12.75" hidden="false" customHeight="false" outlineLevel="0" collapsed="false">
      <c r="B7" s="4"/>
      <c r="C7" s="5"/>
      <c r="G7" s="6" t="s">
        <v>9</v>
      </c>
      <c r="H7" s="5" t="s">
        <v>4</v>
      </c>
      <c r="L7" s="7" t="s">
        <v>10</v>
      </c>
      <c r="M7" s="5"/>
    </row>
    <row r="8" customFormat="false" ht="12.75" hidden="false" customHeight="false" outlineLevel="0" collapsed="false">
      <c r="B8" s="4"/>
      <c r="C8" s="5"/>
      <c r="D8" s="5" t="s">
        <v>11</v>
      </c>
      <c r="G8" s="1" t="n">
        <f aca="false">G4-G5</f>
        <v>2719107.15818187</v>
      </c>
      <c r="H8" s="5" t="s">
        <v>4</v>
      </c>
      <c r="I8" s="5" t="s">
        <v>12</v>
      </c>
      <c r="L8" s="1" t="n">
        <f aca="false">L4-L5-L6</f>
        <v>2719107.15818187</v>
      </c>
      <c r="M8" s="5"/>
    </row>
    <row r="9" customFormat="false" ht="14.25" hidden="false" customHeight="false" outlineLevel="0" collapsed="false">
      <c r="B9" s="4"/>
      <c r="C9" s="5"/>
      <c r="D9" s="8" t="s">
        <v>13</v>
      </c>
      <c r="E9" s="9"/>
      <c r="F9" s="9"/>
      <c r="G9" s="10"/>
      <c r="H9" s="11" t="s">
        <v>4</v>
      </c>
      <c r="I9" s="8" t="s">
        <v>14</v>
      </c>
      <c r="J9" s="10"/>
      <c r="K9" s="10"/>
      <c r="L9" s="10"/>
      <c r="M9" s="5"/>
    </row>
    <row r="10" customFormat="false" ht="12.75" hidden="false" customHeight="false" outlineLevel="0" collapsed="false">
      <c r="B10" s="4"/>
      <c r="C10" s="5"/>
      <c r="D10" s="11" t="s">
        <v>15</v>
      </c>
      <c r="E10" s="10"/>
      <c r="F10" s="10"/>
      <c r="G10" s="10"/>
      <c r="H10" s="11" t="s">
        <v>4</v>
      </c>
      <c r="I10" s="11" t="s">
        <v>16</v>
      </c>
      <c r="J10" s="10"/>
      <c r="K10" s="10"/>
      <c r="L10" s="10"/>
      <c r="M10" s="5"/>
    </row>
    <row r="11" customFormat="false" ht="12.75" hidden="false" customHeight="false" outlineLevel="0" collapsed="false">
      <c r="B11" s="4"/>
      <c r="C11" s="5"/>
      <c r="D11" s="5" t="s">
        <v>17</v>
      </c>
      <c r="G11" s="1" t="n">
        <f aca="false">NPV(0.15/F44,F217:T217)</f>
        <v>1578805.92274583</v>
      </c>
      <c r="H11" s="5" t="s">
        <v>4</v>
      </c>
      <c r="I11" s="5" t="s">
        <v>17</v>
      </c>
      <c r="L11" s="1" t="n">
        <f aca="false">NPV(0.15/F44,F218:T218)</f>
        <v>1688177.2014433</v>
      </c>
      <c r="M11" s="5"/>
    </row>
    <row r="12" customFormat="false" ht="12.75" hidden="false" customHeight="false" outlineLevel="0" collapsed="false">
      <c r="B12" s="4"/>
      <c r="C12" s="5"/>
      <c r="D12" s="5" t="s">
        <v>18</v>
      </c>
      <c r="G12" s="12" t="n">
        <f aca="false">IRR(F217:T217,0.2)*F44</f>
        <v>0.452246367428773</v>
      </c>
      <c r="H12" s="5" t="s">
        <v>4</v>
      </c>
      <c r="I12" s="13" t="s">
        <v>18</v>
      </c>
      <c r="J12" s="14"/>
      <c r="K12" s="14"/>
      <c r="L12" s="12" t="n">
        <f aca="false">IRR(F218:T218,0.1)*F44</f>
        <v>0.606901746053507</v>
      </c>
      <c r="M12" s="5"/>
    </row>
    <row r="13" customFormat="false" ht="12.75" hidden="false" customHeight="false" outlineLevel="0" collapsed="false">
      <c r="B13" s="4"/>
      <c r="C13" s="5"/>
      <c r="H13" s="5" t="s">
        <v>4</v>
      </c>
      <c r="M13" s="5"/>
    </row>
    <row r="14" customFormat="false" ht="12.75" hidden="false" customHeight="false" outlineLevel="0" collapsed="false">
      <c r="B14" s="4"/>
      <c r="C14" s="5"/>
      <c r="E14" s="15" t="s">
        <v>19</v>
      </c>
      <c r="F14" s="15"/>
      <c r="G14" s="16" t="s">
        <v>20</v>
      </c>
      <c r="H14" s="17" t="s">
        <v>4</v>
      </c>
      <c r="I14" s="16" t="s">
        <v>19</v>
      </c>
      <c r="J14" s="17" t="s">
        <v>21</v>
      </c>
      <c r="K14" s="16" t="s">
        <v>22</v>
      </c>
      <c r="L14" s="16" t="s">
        <v>23</v>
      </c>
      <c r="M14" s="5"/>
    </row>
    <row r="15" customFormat="false" ht="12.75" hidden="false" customHeight="false" outlineLevel="0" collapsed="false">
      <c r="B15" s="4"/>
      <c r="C15" s="5"/>
      <c r="E15" s="5" t="s">
        <v>24</v>
      </c>
      <c r="G15" s="1" t="n">
        <f aca="false">F217</f>
        <v>-2518075</v>
      </c>
      <c r="H15" s="5" t="s">
        <v>4</v>
      </c>
      <c r="I15" s="6" t="s">
        <v>25</v>
      </c>
      <c r="K15" s="1" t="n">
        <f aca="false">F161</f>
        <v>2000000</v>
      </c>
      <c r="L15" s="1" t="n">
        <f aca="false">F166</f>
        <v>481925</v>
      </c>
      <c r="M15" s="5"/>
    </row>
    <row r="16" customFormat="false" ht="12.75" hidden="false" customHeight="false" outlineLevel="0" collapsed="false">
      <c r="B16" s="4"/>
      <c r="C16" s="5"/>
      <c r="E16" s="5" t="s">
        <v>26</v>
      </c>
      <c r="G16" s="1" t="n">
        <f aca="false">G217</f>
        <v>-1356031</v>
      </c>
      <c r="H16" s="5" t="s">
        <v>4</v>
      </c>
      <c r="I16" s="6" t="s">
        <v>27</v>
      </c>
      <c r="K16" s="1" t="n">
        <f aca="false">G161</f>
        <v>0</v>
      </c>
      <c r="L16" s="1" t="n">
        <f aca="false">G166</f>
        <v>-481925</v>
      </c>
      <c r="M16" s="5"/>
    </row>
    <row r="17" customFormat="false" ht="12.75" hidden="false" customHeight="false" outlineLevel="0" collapsed="false">
      <c r="B17" s="4"/>
      <c r="C17" s="5"/>
      <c r="E17" s="5" t="s">
        <v>28</v>
      </c>
      <c r="G17" s="1" t="n">
        <f aca="false">H217</f>
        <v>-47721.52</v>
      </c>
      <c r="H17" s="5" t="s">
        <v>4</v>
      </c>
      <c r="I17" s="6" t="s">
        <v>29</v>
      </c>
      <c r="K17" s="1" t="n">
        <f aca="false">H161</f>
        <v>0</v>
      </c>
      <c r="L17" s="1" t="n">
        <f aca="false">H166</f>
        <v>0</v>
      </c>
      <c r="M17" s="5"/>
    </row>
    <row r="18" customFormat="false" ht="12.75" hidden="false" customHeight="false" outlineLevel="0" collapsed="false">
      <c r="B18" s="4"/>
      <c r="C18" s="5"/>
      <c r="E18" s="5" t="s">
        <v>30</v>
      </c>
      <c r="G18" s="1" t="n">
        <f aca="false">I217</f>
        <v>948822.02348</v>
      </c>
      <c r="H18" s="5" t="s">
        <v>4</v>
      </c>
      <c r="I18" s="6" t="s">
        <v>31</v>
      </c>
      <c r="K18" s="1" t="n">
        <f aca="false">I161</f>
        <v>0</v>
      </c>
      <c r="L18" s="1" t="n">
        <f aca="false">I166</f>
        <v>0</v>
      </c>
      <c r="M18" s="5"/>
    </row>
    <row r="19" customFormat="false" ht="12.75" hidden="false" customHeight="false" outlineLevel="0" collapsed="false">
      <c r="B19" s="4"/>
      <c r="C19" s="5"/>
      <c r="E19" s="5" t="s">
        <v>32</v>
      </c>
      <c r="G19" s="1" t="n">
        <f aca="false">J217</f>
        <v>894698.49054675</v>
      </c>
      <c r="H19" s="5" t="s">
        <v>4</v>
      </c>
      <c r="I19" s="6" t="s">
        <v>33</v>
      </c>
      <c r="K19" s="1" t="n">
        <f aca="false">J161</f>
        <v>0</v>
      </c>
      <c r="L19" s="1" t="n">
        <f aca="false">J166</f>
        <v>0</v>
      </c>
      <c r="M19" s="5"/>
    </row>
    <row r="20" customFormat="false" ht="12.75" hidden="false" customHeight="false" outlineLevel="0" collapsed="false">
      <c r="B20" s="4"/>
      <c r="C20" s="5"/>
      <c r="E20" s="5" t="s">
        <v>34</v>
      </c>
      <c r="G20" s="1" t="n">
        <f aca="false">K217</f>
        <v>1174136.9588303</v>
      </c>
      <c r="H20" s="5" t="s">
        <v>4</v>
      </c>
      <c r="I20" s="6" t="s">
        <v>35</v>
      </c>
      <c r="K20" s="1" t="n">
        <f aca="false">K161</f>
        <v>0</v>
      </c>
      <c r="L20" s="1" t="n">
        <f aca="false">K166</f>
        <v>991932.993558951</v>
      </c>
      <c r="M20" s="5"/>
    </row>
    <row r="21" customFormat="false" ht="12.75" hidden="false" customHeight="false" outlineLevel="0" collapsed="false">
      <c r="B21" s="4"/>
      <c r="C21" s="5"/>
      <c r="E21" s="5" t="s">
        <v>36</v>
      </c>
      <c r="G21" s="1" t="n">
        <f aca="false">L217</f>
        <v>1892619.5549184</v>
      </c>
      <c r="H21" s="5" t="s">
        <v>4</v>
      </c>
      <c r="I21" s="6" t="s">
        <v>37</v>
      </c>
      <c r="K21" s="1" t="n">
        <f aca="false">L161</f>
        <v>0</v>
      </c>
      <c r="L21" s="1" t="n">
        <f aca="false">L166</f>
        <v>1892619.5549184</v>
      </c>
      <c r="M21" s="5"/>
    </row>
    <row r="22" customFormat="false" ht="12.75" hidden="false" customHeight="false" outlineLevel="0" collapsed="false">
      <c r="B22" s="4"/>
      <c r="C22" s="5"/>
      <c r="E22" s="5" t="s">
        <v>38</v>
      </c>
      <c r="G22" s="1" t="n">
        <f aca="false">M217</f>
        <v>888756.966228901</v>
      </c>
      <c r="H22" s="5" t="s">
        <v>4</v>
      </c>
      <c r="I22" s="6" t="s">
        <v>39</v>
      </c>
      <c r="K22" s="1" t="n">
        <f aca="false">M161</f>
        <v>0</v>
      </c>
      <c r="L22" s="1" t="n">
        <f aca="false">M166</f>
        <v>888756.966228901</v>
      </c>
      <c r="M22" s="5"/>
    </row>
    <row r="23" customFormat="false" ht="12.75" hidden="false" customHeight="false" outlineLevel="0" collapsed="false">
      <c r="B23" s="4"/>
      <c r="C23" s="5"/>
      <c r="E23" s="5" t="s">
        <v>40</v>
      </c>
      <c r="G23" s="1" t="n">
        <f aca="false">N$217</f>
        <v>945797.643475617</v>
      </c>
      <c r="H23" s="5" t="s">
        <v>4</v>
      </c>
      <c r="I23" s="6" t="s">
        <v>41</v>
      </c>
      <c r="K23" s="1" t="n">
        <f aca="false">N161</f>
        <v>0</v>
      </c>
      <c r="L23" s="1" t="n">
        <f aca="false">N166</f>
        <v>945797.643475617</v>
      </c>
      <c r="M23" s="5"/>
    </row>
    <row r="24" customFormat="false" ht="12.75" hidden="false" customHeight="false" outlineLevel="0" collapsed="false">
      <c r="B24" s="4"/>
      <c r="C24" s="5"/>
      <c r="E24" s="5" t="s">
        <v>42</v>
      </c>
      <c r="G24" s="1" t="s">
        <v>43</v>
      </c>
      <c r="H24" s="5" t="s">
        <v>4</v>
      </c>
      <c r="I24" s="6" t="s">
        <v>44</v>
      </c>
      <c r="K24" s="1" t="s">
        <v>43</v>
      </c>
      <c r="L24" s="1" t="s">
        <v>43</v>
      </c>
      <c r="M24" s="5"/>
    </row>
    <row r="25" customFormat="false" ht="12.75" hidden="false" customHeight="false" outlineLevel="0" collapsed="false">
      <c r="B25" s="4"/>
      <c r="C25" s="5"/>
      <c r="E25" s="5" t="s">
        <v>45</v>
      </c>
      <c r="G25" s="1" t="s">
        <v>43</v>
      </c>
      <c r="H25" s="5" t="s">
        <v>4</v>
      </c>
      <c r="I25" s="6" t="s">
        <v>46</v>
      </c>
      <c r="K25" s="1" t="s">
        <v>43</v>
      </c>
      <c r="L25" s="1" t="s">
        <v>43</v>
      </c>
      <c r="M25" s="5"/>
    </row>
    <row r="26" customFormat="false" ht="12.75" hidden="false" customHeight="false" outlineLevel="0" collapsed="false">
      <c r="B26" s="4"/>
      <c r="C26" s="5"/>
      <c r="E26" s="5" t="s">
        <v>47</v>
      </c>
      <c r="G26" s="1" t="n">
        <f aca="false">O217</f>
        <v>0</v>
      </c>
      <c r="H26" s="5" t="s">
        <v>4</v>
      </c>
      <c r="I26" s="6" t="s">
        <v>48</v>
      </c>
      <c r="K26" s="1" t="n">
        <f aca="false">O161</f>
        <v>0</v>
      </c>
      <c r="L26" s="1" t="n">
        <f aca="false">O166</f>
        <v>0</v>
      </c>
      <c r="M26" s="5"/>
    </row>
    <row r="27" customFormat="false" ht="12.75" hidden="false" customHeight="false" outlineLevel="0" collapsed="false">
      <c r="B27" s="4"/>
      <c r="C27" s="5"/>
      <c r="E27" s="5" t="s">
        <v>49</v>
      </c>
      <c r="G27" s="1" t="n">
        <f aca="false">P217</f>
        <v>0</v>
      </c>
      <c r="H27" s="5" t="s">
        <v>4</v>
      </c>
      <c r="I27" s="6" t="s">
        <v>50</v>
      </c>
      <c r="K27" s="1" t="n">
        <f aca="false">P161</f>
        <v>0</v>
      </c>
      <c r="L27" s="1" t="n">
        <f aca="false">P166</f>
        <v>0</v>
      </c>
      <c r="M27" s="5"/>
    </row>
    <row r="28" customFormat="false" ht="12.75" hidden="false" customHeight="false" outlineLevel="0" collapsed="false">
      <c r="B28" s="4"/>
      <c r="C28" s="5"/>
      <c r="E28" s="5" t="s">
        <v>51</v>
      </c>
      <c r="G28" s="1" t="n">
        <f aca="false">Q217</f>
        <v>0</v>
      </c>
      <c r="H28" s="5" t="s">
        <v>4</v>
      </c>
      <c r="I28" s="6" t="s">
        <v>52</v>
      </c>
      <c r="K28" s="1" t="n">
        <f aca="false">Q161</f>
        <v>0</v>
      </c>
      <c r="L28" s="1" t="n">
        <f aca="false">Q166</f>
        <v>0</v>
      </c>
      <c r="M28" s="5"/>
    </row>
    <row r="29" customFormat="false" ht="12.75" hidden="false" customHeight="false" outlineLevel="0" collapsed="false">
      <c r="B29" s="4"/>
      <c r="C29" s="5"/>
      <c r="E29" s="5" t="s">
        <v>53</v>
      </c>
      <c r="G29" s="1" t="n">
        <f aca="false">R217</f>
        <v>0</v>
      </c>
      <c r="H29" s="5" t="s">
        <v>4</v>
      </c>
      <c r="I29" s="6" t="s">
        <v>54</v>
      </c>
      <c r="K29" s="1" t="n">
        <f aca="false">R161</f>
        <v>0</v>
      </c>
      <c r="L29" s="1" t="n">
        <f aca="false">R166</f>
        <v>0</v>
      </c>
      <c r="M29" s="5"/>
    </row>
    <row r="30" customFormat="false" ht="12.75" hidden="false" customHeight="false" outlineLevel="0" collapsed="false">
      <c r="B30" s="4"/>
      <c r="C30" s="5"/>
      <c r="E30" s="5" t="s">
        <v>55</v>
      </c>
      <c r="G30" s="1" t="n">
        <f aca="false">S217</f>
        <v>0</v>
      </c>
      <c r="H30" s="5" t="s">
        <v>4</v>
      </c>
      <c r="I30" s="6" t="s">
        <v>56</v>
      </c>
      <c r="K30" s="1" t="n">
        <f aca="false">S161</f>
        <v>0</v>
      </c>
      <c r="L30" s="1" t="n">
        <f aca="false">S166</f>
        <v>0</v>
      </c>
      <c r="M30" s="5"/>
    </row>
    <row r="31" customFormat="false" ht="12.75" hidden="false" customHeight="false" outlineLevel="0" collapsed="false">
      <c r="B31" s="4"/>
      <c r="C31" s="5"/>
      <c r="E31" s="18" t="s">
        <v>57</v>
      </c>
      <c r="F31" s="19"/>
      <c r="G31" s="19" t="n">
        <f aca="false">T217</f>
        <v>0</v>
      </c>
      <c r="H31" s="18" t="s">
        <v>4</v>
      </c>
      <c r="I31" s="20" t="s">
        <v>58</v>
      </c>
      <c r="J31" s="19"/>
      <c r="K31" s="19" t="n">
        <f aca="false">T161</f>
        <v>0</v>
      </c>
      <c r="L31" s="19" t="n">
        <f aca="false">T166</f>
        <v>0</v>
      </c>
      <c r="M31" s="5"/>
    </row>
    <row r="32" customFormat="false" ht="12.75" hidden="false" customHeight="false" outlineLevel="0" collapsed="false">
      <c r="B32" s="4"/>
      <c r="C32" s="5"/>
      <c r="D32" s="5" t="s">
        <v>21</v>
      </c>
      <c r="E32" s="5" t="s">
        <v>59</v>
      </c>
      <c r="G32" s="1" t="n">
        <f aca="false">E217</f>
        <v>2823004.11747997</v>
      </c>
      <c r="H32" s="5" t="s">
        <v>4</v>
      </c>
      <c r="I32" s="21" t="s">
        <v>59</v>
      </c>
      <c r="K32" s="1" t="n">
        <f aca="false">SUM(K15:K31)</f>
        <v>2000000</v>
      </c>
      <c r="L32" s="1" t="n">
        <f aca="false">SUM(L15:L31)</f>
        <v>4719107.15818187</v>
      </c>
      <c r="M32" s="5"/>
      <c r="N32" s="22"/>
    </row>
    <row r="33" customFormat="false" ht="12.75" hidden="false" customHeight="false" outlineLevel="0" collapsed="false">
      <c r="B33" s="4"/>
      <c r="C33" s="5"/>
      <c r="H33" s="5" t="s">
        <v>4</v>
      </c>
      <c r="I33" s="21" t="s">
        <v>12</v>
      </c>
      <c r="L33" s="1" t="n">
        <f aca="false">L32-K32</f>
        <v>2719107.15818187</v>
      </c>
      <c r="M33" s="5"/>
      <c r="N33" s="22"/>
    </row>
    <row r="34" customFormat="false" ht="12" hidden="false" customHeight="true" outlineLevel="0" collapsed="false">
      <c r="B34" s="4"/>
      <c r="C34" s="23" t="s">
        <v>60</v>
      </c>
      <c r="D34" s="23"/>
      <c r="E34" s="23"/>
      <c r="F34" s="23"/>
      <c r="G34" s="23"/>
      <c r="H34" s="23"/>
      <c r="I34" s="23"/>
      <c r="J34" s="23"/>
      <c r="K34" s="23"/>
      <c r="L34" s="23"/>
      <c r="M34" s="23"/>
    </row>
    <row r="35" customFormat="false" ht="12" hidden="false" customHeight="true" outlineLevel="0" collapsed="false">
      <c r="B35" s="4"/>
      <c r="C35" s="23"/>
      <c r="D35" s="23"/>
      <c r="E35" s="23"/>
      <c r="F35" s="23"/>
      <c r="G35" s="23"/>
      <c r="H35" s="23"/>
      <c r="I35" s="23"/>
      <c r="J35" s="23"/>
      <c r="K35" s="23"/>
      <c r="L35" s="23"/>
      <c r="M35" s="23"/>
    </row>
    <row r="36" customFormat="false" ht="12" hidden="false" customHeight="true" outlineLevel="0" collapsed="false">
      <c r="B36" s="4"/>
      <c r="C36" s="23"/>
      <c r="D36" s="23"/>
      <c r="E36" s="23"/>
      <c r="F36" s="23"/>
      <c r="G36" s="23"/>
      <c r="H36" s="23"/>
      <c r="I36" s="23"/>
      <c r="J36" s="23"/>
      <c r="K36" s="23"/>
      <c r="L36" s="23"/>
      <c r="M36" s="23"/>
    </row>
    <row r="37" customFormat="false" ht="12" hidden="false" customHeight="true" outlineLevel="0" collapsed="false">
      <c r="B37" s="4"/>
      <c r="C37" s="24" t="s">
        <v>61</v>
      </c>
      <c r="D37" s="24"/>
      <c r="E37" s="24"/>
      <c r="F37" s="24"/>
      <c r="G37" s="24"/>
      <c r="H37" s="24"/>
      <c r="I37" s="24"/>
      <c r="J37" s="24"/>
      <c r="K37" s="24"/>
      <c r="L37" s="24"/>
      <c r="M37" s="24"/>
    </row>
    <row r="38" customFormat="false" ht="12" hidden="false" customHeight="true" outlineLevel="0" collapsed="false">
      <c r="B38" s="4"/>
      <c r="C38" s="24"/>
      <c r="D38" s="24"/>
      <c r="E38" s="24"/>
      <c r="F38" s="24"/>
      <c r="G38" s="24"/>
      <c r="H38" s="24"/>
      <c r="I38" s="24"/>
      <c r="J38" s="24"/>
      <c r="K38" s="24"/>
      <c r="L38" s="24"/>
      <c r="M38" s="24"/>
    </row>
    <row r="39" customFormat="false" ht="12" hidden="false" customHeight="true" outlineLevel="0" collapsed="false">
      <c r="B39" s="4"/>
      <c r="C39" s="24"/>
      <c r="D39" s="24"/>
      <c r="E39" s="24"/>
      <c r="F39" s="24"/>
      <c r="G39" s="24"/>
      <c r="H39" s="24"/>
      <c r="I39" s="24"/>
      <c r="J39" s="24"/>
      <c r="K39" s="24"/>
      <c r="L39" s="24"/>
      <c r="M39" s="24"/>
    </row>
    <row r="40" customFormat="false" ht="12" hidden="false" customHeight="true" outlineLevel="0" collapsed="false">
      <c r="B40" s="4"/>
      <c r="C40" s="25"/>
      <c r="D40" s="25"/>
      <c r="E40" s="25"/>
      <c r="F40" s="25"/>
      <c r="G40" s="25"/>
      <c r="H40" s="25"/>
      <c r="I40" s="25"/>
      <c r="J40" s="25"/>
      <c r="K40" s="25"/>
      <c r="L40" s="25"/>
      <c r="M40" s="25"/>
    </row>
    <row r="41" customFormat="false" ht="21.75" hidden="false" customHeight="true" outlineLevel="0" collapsed="false">
      <c r="B41" s="26" t="s">
        <v>62</v>
      </c>
      <c r="C41" s="26"/>
      <c r="D41" s="26"/>
      <c r="E41" s="26"/>
      <c r="F41" s="26"/>
      <c r="G41" s="26"/>
      <c r="H41" s="26"/>
      <c r="I41" s="26"/>
      <c r="J41" s="26"/>
      <c r="K41" s="26"/>
      <c r="L41" s="26"/>
      <c r="M41" s="26"/>
      <c r="N41" s="26"/>
    </row>
    <row r="42" s="21" customFormat="true" ht="12.75" hidden="false" customHeight="false" outlineLevel="0" collapsed="false">
      <c r="B42" s="27"/>
      <c r="D42" s="28"/>
      <c r="E42" s="28"/>
      <c r="F42" s="28"/>
      <c r="G42" s="28"/>
      <c r="H42" s="28"/>
      <c r="I42" s="28"/>
      <c r="J42" s="28"/>
      <c r="K42" s="28"/>
      <c r="L42" s="28"/>
    </row>
    <row r="43" customFormat="false" ht="12.75" hidden="false" customHeight="false" outlineLevel="0" collapsed="false">
      <c r="B43" s="4"/>
    </row>
    <row r="44" customFormat="false" ht="12.75" hidden="false" customHeight="false" outlineLevel="0" collapsed="false">
      <c r="A44" s="1" t="n">
        <v>1</v>
      </c>
      <c r="B44" s="29" t="s">
        <v>63</v>
      </c>
      <c r="C44" s="30"/>
      <c r="D44" s="10"/>
      <c r="E44" s="10"/>
      <c r="F44" s="31" t="n">
        <v>4</v>
      </c>
      <c r="G44" s="8" t="s">
        <v>64</v>
      </c>
      <c r="H44" s="9"/>
      <c r="I44" s="10"/>
      <c r="J44" s="10"/>
      <c r="K44" s="10"/>
      <c r="L44" s="10"/>
      <c r="M44" s="10"/>
      <c r="N44" s="10"/>
      <c r="AB44" s="5" t="s">
        <v>21</v>
      </c>
    </row>
    <row r="45" s="6" customFormat="true" ht="12.75" hidden="false" customHeight="false" outlineLevel="0" collapsed="false">
      <c r="A45" s="6" t="n">
        <v>2</v>
      </c>
      <c r="B45" s="32"/>
      <c r="F45" s="16" t="s">
        <v>65</v>
      </c>
      <c r="G45" s="16" t="s">
        <v>66</v>
      </c>
      <c r="H45" s="16" t="s">
        <v>67</v>
      </c>
      <c r="I45" s="16" t="s">
        <v>68</v>
      </c>
      <c r="J45" s="16" t="s">
        <v>69</v>
      </c>
      <c r="K45" s="16" t="s">
        <v>70</v>
      </c>
      <c r="L45" s="16" t="s">
        <v>71</v>
      </c>
      <c r="M45" s="16" t="s">
        <v>72</v>
      </c>
      <c r="N45" s="16" t="s">
        <v>73</v>
      </c>
    </row>
    <row r="46" s="19" customFormat="true" ht="14.25" hidden="false" customHeight="false" outlineLevel="0" collapsed="false">
      <c r="A46" s="1" t="n">
        <v>3</v>
      </c>
      <c r="B46" s="33" t="s">
        <v>74</v>
      </c>
      <c r="C46" s="18"/>
      <c r="E46" s="34" t="s">
        <v>59</v>
      </c>
      <c r="F46" s="34" t="s">
        <v>75</v>
      </c>
      <c r="G46" s="35" t="n">
        <v>1</v>
      </c>
      <c r="H46" s="35" t="n">
        <v>2</v>
      </c>
      <c r="I46" s="35" t="n">
        <v>3</v>
      </c>
      <c r="J46" s="35" t="n">
        <v>4</v>
      </c>
      <c r="K46" s="35" t="n">
        <v>5</v>
      </c>
      <c r="L46" s="35" t="n">
        <v>6</v>
      </c>
      <c r="M46" s="35" t="n">
        <v>7</v>
      </c>
      <c r="N46" s="35" t="n">
        <v>8</v>
      </c>
      <c r="P46" s="1"/>
      <c r="Q46" s="1"/>
      <c r="R46" s="1"/>
      <c r="S46" s="1"/>
      <c r="T46" s="1"/>
      <c r="U46" s="1"/>
      <c r="V46" s="5"/>
      <c r="W46" s="1"/>
      <c r="X46" s="1"/>
      <c r="Y46" s="1"/>
      <c r="Z46" s="1"/>
      <c r="AA46" s="1"/>
      <c r="AB46" s="1"/>
      <c r="AC46" s="1"/>
      <c r="AD46" s="1"/>
      <c r="AE46" s="1"/>
      <c r="AF46" s="1"/>
      <c r="AG46" s="1"/>
      <c r="AH46" s="1"/>
      <c r="AI46" s="1"/>
      <c r="AJ46" s="1"/>
      <c r="AK46" s="1"/>
    </row>
    <row r="47" customFormat="false" ht="12.75" hidden="false" customHeight="false" outlineLevel="0" collapsed="false">
      <c r="A47" s="1" t="n">
        <v>4</v>
      </c>
      <c r="B47" s="4" t="s">
        <v>76</v>
      </c>
      <c r="E47" s="1" t="n">
        <f aca="false">SUM(F47:T47)</f>
        <v>86</v>
      </c>
      <c r="F47" s="36"/>
      <c r="G47" s="36"/>
      <c r="H47" s="36" t="n">
        <v>20</v>
      </c>
      <c r="I47" s="36" t="n">
        <v>36</v>
      </c>
      <c r="J47" s="36" t="n">
        <v>30</v>
      </c>
      <c r="K47" s="36"/>
      <c r="L47" s="36"/>
      <c r="M47" s="36"/>
      <c r="N47" s="36"/>
      <c r="O47" s="36"/>
      <c r="P47" s="36"/>
      <c r="Q47" s="36"/>
      <c r="R47" s="36"/>
      <c r="S47" s="36"/>
      <c r="T47" s="36"/>
      <c r="Y47" s="5" t="s">
        <v>21</v>
      </c>
    </row>
    <row r="48" customFormat="false" ht="12.75" hidden="false" customHeight="false" outlineLevel="0" collapsed="false">
      <c r="A48" s="1" t="n">
        <v>5</v>
      </c>
      <c r="B48" s="4" t="s">
        <v>77</v>
      </c>
      <c r="E48" s="1" t="n">
        <f aca="false">SUM(F48:T48)</f>
        <v>52</v>
      </c>
      <c r="F48" s="36"/>
      <c r="G48" s="36"/>
      <c r="H48" s="36"/>
      <c r="I48" s="36"/>
      <c r="J48" s="36"/>
      <c r="K48" s="36" t="n">
        <v>27</v>
      </c>
      <c r="L48" s="36" t="n">
        <v>25</v>
      </c>
      <c r="M48" s="36"/>
      <c r="N48" s="36"/>
      <c r="O48" s="36"/>
      <c r="P48" s="36"/>
      <c r="Q48" s="36"/>
      <c r="R48" s="36"/>
      <c r="S48" s="36"/>
      <c r="T48" s="36"/>
      <c r="Y48" s="5" t="s">
        <v>21</v>
      </c>
    </row>
    <row r="49" customFormat="false" ht="12.75" hidden="false" customHeight="false" outlineLevel="0" collapsed="false">
      <c r="A49" s="1" t="n">
        <v>6</v>
      </c>
      <c r="B49" s="4" t="s">
        <v>78</v>
      </c>
      <c r="E49" s="1" t="n">
        <f aca="false">SUM(F49:T49)</f>
        <v>12</v>
      </c>
      <c r="F49" s="36"/>
      <c r="G49" s="36"/>
      <c r="H49" s="36"/>
      <c r="I49" s="36"/>
      <c r="J49" s="36"/>
      <c r="K49" s="36"/>
      <c r="L49" s="36" t="n">
        <v>12</v>
      </c>
      <c r="M49" s="36"/>
      <c r="N49" s="36"/>
      <c r="O49" s="36"/>
      <c r="P49" s="36"/>
      <c r="Q49" s="36"/>
      <c r="R49" s="36"/>
      <c r="S49" s="36"/>
      <c r="T49" s="36"/>
      <c r="Y49" s="5" t="s">
        <v>21</v>
      </c>
    </row>
    <row r="50" customFormat="false" ht="12.75" hidden="false" customHeight="false" outlineLevel="0" collapsed="false">
      <c r="A50" s="1" t="n">
        <v>7</v>
      </c>
      <c r="B50" s="4" t="s">
        <v>79</v>
      </c>
      <c r="E50" s="19" t="n">
        <f aca="false">SUM(F50:T50)</f>
        <v>30</v>
      </c>
      <c r="F50" s="37"/>
      <c r="G50" s="37"/>
      <c r="H50" s="37"/>
      <c r="I50" s="37"/>
      <c r="J50" s="37"/>
      <c r="K50" s="37"/>
      <c r="L50" s="37"/>
      <c r="M50" s="37" t="n">
        <v>15</v>
      </c>
      <c r="N50" s="37" t="n">
        <v>15</v>
      </c>
      <c r="O50" s="37"/>
      <c r="P50" s="36"/>
      <c r="Q50" s="36"/>
      <c r="R50" s="36"/>
      <c r="S50" s="36"/>
      <c r="T50" s="36"/>
    </row>
    <row r="51" customFormat="false" ht="12.75" hidden="false" customHeight="false" outlineLevel="0" collapsed="false">
      <c r="A51" s="1" t="n">
        <v>8</v>
      </c>
      <c r="B51" s="38" t="s">
        <v>80</v>
      </c>
      <c r="C51" s="5"/>
      <c r="E51" s="1" t="n">
        <f aca="false">SUM(F51:T51)</f>
        <v>180</v>
      </c>
      <c r="F51" s="1" t="n">
        <f aca="false">SUM(F47:F50)</f>
        <v>0</v>
      </c>
      <c r="G51" s="1" t="n">
        <f aca="false">SUM(G47:G50)</f>
        <v>0</v>
      </c>
      <c r="H51" s="1" t="n">
        <f aca="false">SUM(H47:H50)</f>
        <v>20</v>
      </c>
      <c r="I51" s="1" t="n">
        <f aca="false">SUM(I47:I50)</f>
        <v>36</v>
      </c>
      <c r="J51" s="1" t="n">
        <f aca="false">SUM(J47:J50)</f>
        <v>30</v>
      </c>
      <c r="K51" s="1" t="n">
        <f aca="false">SUM(K47:K50)</f>
        <v>27</v>
      </c>
      <c r="L51" s="1" t="n">
        <f aca="false">SUM(L47:L50)</f>
        <v>37</v>
      </c>
      <c r="M51" s="1" t="n">
        <f aca="false">SUM(M47:M50)</f>
        <v>15</v>
      </c>
      <c r="N51" s="1" t="n">
        <f aca="false">SUM(N47:N50)</f>
        <v>15</v>
      </c>
      <c r="U51" s="1" t="n">
        <v>0</v>
      </c>
    </row>
    <row r="52" customFormat="false" ht="12.75" hidden="false" customHeight="false" outlineLevel="0" collapsed="false">
      <c r="B52" s="4"/>
      <c r="D52" s="6"/>
    </row>
    <row r="53" customFormat="false" ht="12.75" hidden="false" customHeight="false" outlineLevel="0" collapsed="false">
      <c r="B53" s="4"/>
      <c r="D53" s="39" t="s">
        <v>81</v>
      </c>
      <c r="E53" s="6"/>
      <c r="F53" s="6"/>
      <c r="U53" s="1" t="n">
        <v>0</v>
      </c>
    </row>
    <row r="54" s="19" customFormat="true" ht="14.25" hidden="false" customHeight="false" outlineLevel="0" collapsed="false">
      <c r="A54" s="1" t="n">
        <v>9</v>
      </c>
      <c r="B54" s="33" t="s">
        <v>82</v>
      </c>
      <c r="C54" s="18"/>
      <c r="D54" s="34" t="s">
        <v>83</v>
      </c>
      <c r="E54" s="34" t="s">
        <v>84</v>
      </c>
      <c r="F54" s="34" t="s">
        <v>85</v>
      </c>
      <c r="G54" s="35" t="n">
        <v>1</v>
      </c>
      <c r="H54" s="35" t="n">
        <v>2</v>
      </c>
      <c r="I54" s="35" t="n">
        <v>3</v>
      </c>
      <c r="J54" s="35" t="n">
        <v>4</v>
      </c>
      <c r="K54" s="35" t="n">
        <v>5</v>
      </c>
      <c r="L54" s="35" t="n">
        <v>6</v>
      </c>
      <c r="M54" s="35" t="n">
        <v>7</v>
      </c>
      <c r="N54" s="35" t="n">
        <v>8</v>
      </c>
      <c r="U54" s="19" t="n">
        <v>0</v>
      </c>
    </row>
    <row r="55" customFormat="false" ht="12.75" hidden="false" customHeight="false" outlineLevel="0" collapsed="false">
      <c r="A55" s="1" t="n">
        <v>10</v>
      </c>
      <c r="B55" s="4" t="s">
        <v>86</v>
      </c>
      <c r="D55" s="40" t="n">
        <v>0.0075</v>
      </c>
      <c r="E55" s="36" t="n">
        <v>0</v>
      </c>
      <c r="F55" s="36" t="n">
        <v>53140</v>
      </c>
      <c r="G55" s="1" t="n">
        <f aca="false">MAXA($E55*43.56,$F55)*(1+$D55)^(G$46-1)</f>
        <v>53140</v>
      </c>
      <c r="H55" s="1" t="n">
        <f aca="false">MAXA($E55*43.56,$F55)*(1+$D55)^(H$46-1)</f>
        <v>53538.55</v>
      </c>
      <c r="I55" s="1" t="n">
        <f aca="false">MAXA($E55*43.56,$F55)*(1+$D55)^(I$46-1)</f>
        <v>53940.089125</v>
      </c>
      <c r="J55" s="1" t="n">
        <f aca="false">MAXA($E55*43.56,$F55)*(1+$D55)^(J$46-1)</f>
        <v>54344.6397934375</v>
      </c>
      <c r="K55" s="1" t="n">
        <f aca="false">MAXA($E55*43.56,$F55)*(1+$D55)^(K$46-1)</f>
        <v>54752.2245918883</v>
      </c>
      <c r="L55" s="1" t="n">
        <f aca="false">MAXA($E55*43.56,$F55)*(1+$D55)^(L$46-1)</f>
        <v>55162.8662763275</v>
      </c>
      <c r="M55" s="1" t="n">
        <f aca="false">MAXA($E55*43.56,$F55)*(1+$D55)^(M$46-1)</f>
        <v>55576.5877733999</v>
      </c>
      <c r="N55" s="1" t="n">
        <f aca="false">MAXA($E55*43.56,$F55)*(1+$D55)^(N$46-1)</f>
        <v>55993.4121817004</v>
      </c>
      <c r="U55" s="1" t="n">
        <v>0</v>
      </c>
    </row>
    <row r="56" customFormat="false" ht="12.75" hidden="false" customHeight="false" outlineLevel="0" collapsed="false">
      <c r="A56" s="1" t="n">
        <v>11</v>
      </c>
      <c r="B56" s="4" t="s">
        <v>87</v>
      </c>
      <c r="D56" s="40" t="n">
        <v>0.0075</v>
      </c>
      <c r="E56" s="36" t="n">
        <v>0</v>
      </c>
      <c r="F56" s="36" t="n">
        <v>63688</v>
      </c>
      <c r="G56" s="1" t="n">
        <f aca="false">MAXA($E56*43.56,$F56)*(1+$D56)^(G$46-1)</f>
        <v>63688</v>
      </c>
      <c r="H56" s="1" t="n">
        <f aca="false">MAXA($E56*43.56,$F56)*(1+$D56)^(H$46-1)</f>
        <v>64165.66</v>
      </c>
      <c r="I56" s="1" t="n">
        <f aca="false">MAXA($E56*43.56,$F56)*(1+$D56)^(I$46-1)</f>
        <v>64646.90245</v>
      </c>
      <c r="J56" s="1" t="n">
        <f aca="false">MAXA($E56*43.56,$F56)*(1+$D56)^(J$46-1)</f>
        <v>65131.754218375</v>
      </c>
      <c r="K56" s="1" t="n">
        <f aca="false">MAXA($E56*43.56,$F56)*(1+$D56)^(K$46-1)</f>
        <v>65620.2423750128</v>
      </c>
      <c r="L56" s="1" t="n">
        <f aca="false">MAXA($E56*43.56,$F56)*(1+$D56)^(L$46-1)</f>
        <v>66112.3941928254</v>
      </c>
      <c r="M56" s="1" t="n">
        <f aca="false">MAXA($E56*43.56,$F56)*(1+$D56)^(M$46-1)</f>
        <v>66608.2371492716</v>
      </c>
      <c r="N56" s="1" t="n">
        <f aca="false">MAXA($E56*43.56,$F56)*(1+$D56)^(N$46-1)</f>
        <v>67107.7989278912</v>
      </c>
      <c r="U56" s="1" t="n">
        <v>0</v>
      </c>
    </row>
    <row r="57" customFormat="false" ht="12.75" hidden="false" customHeight="false" outlineLevel="0" collapsed="false">
      <c r="A57" s="1" t="n">
        <v>12</v>
      </c>
      <c r="B57" s="4" t="s">
        <v>88</v>
      </c>
      <c r="D57" s="40" t="n">
        <v>0.0075</v>
      </c>
      <c r="E57" s="36" t="n">
        <v>0</v>
      </c>
      <c r="F57" s="36" t="n">
        <v>63688</v>
      </c>
      <c r="G57" s="1" t="n">
        <f aca="false">MAXA($E57*43.56,$F57)*(1+$D57)^(G$46-1)</f>
        <v>63688</v>
      </c>
      <c r="H57" s="1" t="n">
        <f aca="false">MAXA($E57*43.56,$F57)*(1+$D57)^(H$46-1)</f>
        <v>64165.66</v>
      </c>
      <c r="I57" s="1" t="n">
        <f aca="false">MAXA($E57*43.56,$F57)*(1+$D57)^(I$46-1)</f>
        <v>64646.90245</v>
      </c>
      <c r="J57" s="1" t="n">
        <f aca="false">MAXA($E57*43.56,$F57)*(1+$D57)^(J$46-1)</f>
        <v>65131.754218375</v>
      </c>
      <c r="K57" s="1" t="n">
        <f aca="false">MAXA($E57*43.56,$F57)*(1+$D57)^(K$46-1)</f>
        <v>65620.2423750128</v>
      </c>
      <c r="L57" s="1" t="n">
        <f aca="false">MAXA($E57*43.56,$F57)*(1+$D57)^(L$46-1)</f>
        <v>66112.3941928254</v>
      </c>
      <c r="M57" s="1" t="n">
        <f aca="false">MAXA($E57*43.56,$F57)*(1+$D57)^(M$46-1)</f>
        <v>66608.2371492716</v>
      </c>
      <c r="N57" s="1" t="n">
        <f aca="false">MAXA($E57*43.56,$F57)*(1+$D57)^(N$46-1)</f>
        <v>67107.7989278912</v>
      </c>
      <c r="U57" s="1" t="n">
        <v>0</v>
      </c>
    </row>
    <row r="58" customFormat="false" ht="12.75" hidden="false" customHeight="false" outlineLevel="0" collapsed="false">
      <c r="A58" s="1" t="n">
        <v>13</v>
      </c>
      <c r="B58" s="4" t="s">
        <v>89</v>
      </c>
      <c r="D58" s="40" t="n">
        <v>0.0075</v>
      </c>
      <c r="E58" s="36" t="n">
        <v>0</v>
      </c>
      <c r="F58" s="36" t="n">
        <v>68000</v>
      </c>
      <c r="G58" s="1" t="n">
        <f aca="false">MAXA($E58*43.56,$F58)*(1+$D58)^(G$46-1)</f>
        <v>68000</v>
      </c>
      <c r="H58" s="1" t="n">
        <f aca="false">MAXA($E58*43.56,$F58)*(1+$D58)^(H$46-1)</f>
        <v>68510</v>
      </c>
      <c r="I58" s="1" t="n">
        <f aca="false">MAXA($E58*43.56,$F58)*(1+$D58)^(I$46-1)</f>
        <v>69023.825</v>
      </c>
      <c r="J58" s="1" t="n">
        <f aca="false">MAXA($E58*43.56,$F58)*(1+$D58)^(J$46-1)</f>
        <v>69541.5036875</v>
      </c>
      <c r="K58" s="1" t="n">
        <f aca="false">MAXA($E58*43.56,$F58)*(1+$D58)^(K$46-1)</f>
        <v>70063.0649651563</v>
      </c>
      <c r="L58" s="1" t="n">
        <f aca="false">MAXA($E58*43.56,$F58)*(1+$D58)^(L$46-1)</f>
        <v>70588.5379523949</v>
      </c>
      <c r="M58" s="1" t="n">
        <f aca="false">MAXA($E58*43.56,$F58)*(1+$D58)^(M$46-1)</f>
        <v>71117.9519870379</v>
      </c>
      <c r="N58" s="1" t="n">
        <f aca="false">MAXA($E58*43.56,$F58)*(1+$D58)^(N$46-1)</f>
        <v>71651.3366269407</v>
      </c>
      <c r="U58" s="1" t="n">
        <v>0</v>
      </c>
    </row>
    <row r="59" s="19" customFormat="true" ht="14.25" hidden="false" customHeight="false" outlineLevel="0" collapsed="false">
      <c r="A59" s="1" t="n">
        <v>14</v>
      </c>
      <c r="B59" s="33" t="s">
        <v>90</v>
      </c>
      <c r="C59" s="18"/>
      <c r="E59" s="34" t="s">
        <v>59</v>
      </c>
      <c r="F59" s="41" t="n">
        <v>0</v>
      </c>
      <c r="G59" s="35" t="n">
        <v>1</v>
      </c>
      <c r="H59" s="35" t="n">
        <v>2</v>
      </c>
      <c r="I59" s="35" t="n">
        <v>3</v>
      </c>
      <c r="J59" s="35" t="n">
        <v>4</v>
      </c>
      <c r="K59" s="35" t="n">
        <v>5</v>
      </c>
      <c r="L59" s="35" t="n">
        <v>6</v>
      </c>
      <c r="M59" s="35" t="n">
        <v>7</v>
      </c>
      <c r="N59" s="35" t="n">
        <v>8</v>
      </c>
      <c r="U59" s="19" t="n">
        <v>0</v>
      </c>
    </row>
    <row r="60" customFormat="false" ht="12.75" hidden="false" customHeight="false" outlineLevel="0" collapsed="false">
      <c r="A60" s="1" t="n">
        <v>15</v>
      </c>
      <c r="B60" s="4" t="s">
        <v>86</v>
      </c>
      <c r="C60" s="42"/>
      <c r="E60" s="1" t="n">
        <f aca="false">SUM(F60:T60)</f>
        <v>4642953.40230313</v>
      </c>
      <c r="F60" s="1" t="n">
        <f aca="false">F47*F55</f>
        <v>0</v>
      </c>
      <c r="G60" s="1" t="n">
        <f aca="false">G47*G55</f>
        <v>0</v>
      </c>
      <c r="H60" s="1" t="n">
        <f aca="false">H47*H55</f>
        <v>1070771</v>
      </c>
      <c r="I60" s="1" t="n">
        <f aca="false">I47*I55</f>
        <v>1941843.2085</v>
      </c>
      <c r="J60" s="1" t="n">
        <f aca="false">J47*J55</f>
        <v>1630339.19380313</v>
      </c>
      <c r="K60" s="1" t="n">
        <f aca="false">K47*K55</f>
        <v>0</v>
      </c>
      <c r="L60" s="1" t="n">
        <f aca="false">L47*L55</f>
        <v>0</v>
      </c>
      <c r="M60" s="1" t="n">
        <f aca="false">M47*M55</f>
        <v>0</v>
      </c>
      <c r="N60" s="1" t="n">
        <f aca="false">N47*N55</f>
        <v>0</v>
      </c>
      <c r="U60" s="1" t="n">
        <v>0</v>
      </c>
    </row>
    <row r="61" customFormat="false" ht="12.75" hidden="false" customHeight="false" outlineLevel="0" collapsed="false">
      <c r="A61" s="1" t="n">
        <v>16</v>
      </c>
      <c r="B61" s="4" t="s">
        <v>87</v>
      </c>
      <c r="C61" s="42"/>
      <c r="E61" s="1" t="n">
        <f aca="false">SUM(F61:T61)</f>
        <v>3424556.39894598</v>
      </c>
      <c r="F61" s="1" t="n">
        <f aca="false">F48*F56</f>
        <v>0</v>
      </c>
      <c r="G61" s="1" t="n">
        <f aca="false">G48*G56</f>
        <v>0</v>
      </c>
      <c r="H61" s="1" t="n">
        <f aca="false">H48*H56</f>
        <v>0</v>
      </c>
      <c r="I61" s="1" t="n">
        <f aca="false">I48*I56</f>
        <v>0</v>
      </c>
      <c r="J61" s="1" t="n">
        <f aca="false">J48*J56</f>
        <v>0</v>
      </c>
      <c r="K61" s="1" t="n">
        <f aca="false">K48*K56</f>
        <v>1771746.54412535</v>
      </c>
      <c r="L61" s="1" t="n">
        <f aca="false">L48*L56</f>
        <v>1652809.85482064</v>
      </c>
      <c r="M61" s="1" t="n">
        <f aca="false">M48*M56</f>
        <v>0</v>
      </c>
      <c r="N61" s="1" t="n">
        <f aca="false">N48*N56</f>
        <v>0</v>
      </c>
      <c r="U61" s="1" t="n">
        <v>0</v>
      </c>
    </row>
    <row r="62" customFormat="false" ht="12.75" hidden="false" customHeight="false" outlineLevel="0" collapsed="false">
      <c r="A62" s="1" t="n">
        <v>17</v>
      </c>
      <c r="B62" s="4" t="s">
        <v>88</v>
      </c>
      <c r="C62" s="42"/>
      <c r="E62" s="1" t="n">
        <f aca="false">SUM(F62:T62)</f>
        <v>793348.730313905</v>
      </c>
      <c r="F62" s="1" t="n">
        <f aca="false">F49*F57</f>
        <v>0</v>
      </c>
      <c r="G62" s="1" t="n">
        <f aca="false">G49*G57</f>
        <v>0</v>
      </c>
      <c r="H62" s="1" t="n">
        <f aca="false">H49*H57</f>
        <v>0</v>
      </c>
      <c r="I62" s="1" t="n">
        <f aca="false">I49*I57</f>
        <v>0</v>
      </c>
      <c r="J62" s="1" t="n">
        <f aca="false">J49*J57</f>
        <v>0</v>
      </c>
      <c r="K62" s="1" t="n">
        <f aca="false">K49*K57</f>
        <v>0</v>
      </c>
      <c r="L62" s="1" t="n">
        <f aca="false">L49*L57</f>
        <v>793348.730313905</v>
      </c>
      <c r="M62" s="1" t="n">
        <f aca="false">M49*M57</f>
        <v>0</v>
      </c>
      <c r="N62" s="1" t="n">
        <f aca="false">N49*N57</f>
        <v>0</v>
      </c>
      <c r="U62" s="1" t="n">
        <v>0</v>
      </c>
    </row>
    <row r="63" s="19" customFormat="true" ht="12.75" hidden="false" customHeight="false" outlineLevel="0" collapsed="false">
      <c r="A63" s="1" t="n">
        <v>18</v>
      </c>
      <c r="B63" s="43" t="s">
        <v>89</v>
      </c>
      <c r="C63" s="44"/>
      <c r="E63" s="19" t="n">
        <f aca="false">SUM(F63:T63)</f>
        <v>2141539.32920968</v>
      </c>
      <c r="F63" s="19" t="n">
        <f aca="false">F50*F58</f>
        <v>0</v>
      </c>
      <c r="G63" s="19" t="n">
        <f aca="false">G50*G58</f>
        <v>0</v>
      </c>
      <c r="H63" s="19" t="n">
        <f aca="false">H50*H58</f>
        <v>0</v>
      </c>
      <c r="I63" s="19" t="n">
        <f aca="false">I50*I58</f>
        <v>0</v>
      </c>
      <c r="J63" s="19" t="n">
        <f aca="false">J50*J58</f>
        <v>0</v>
      </c>
      <c r="K63" s="19" t="n">
        <f aca="false">K50*K58</f>
        <v>0</v>
      </c>
      <c r="L63" s="19" t="n">
        <f aca="false">L50*L58</f>
        <v>0</v>
      </c>
      <c r="M63" s="19" t="n">
        <f aca="false">M50*M58</f>
        <v>1066769.27980557</v>
      </c>
      <c r="N63" s="19" t="n">
        <f aca="false">N50*N58</f>
        <v>1074770.04940411</v>
      </c>
      <c r="U63" s="19" t="n">
        <v>0</v>
      </c>
    </row>
    <row r="64" customFormat="false" ht="12.75" hidden="false" customHeight="false" outlineLevel="0" collapsed="false">
      <c r="A64" s="1" t="n">
        <v>19</v>
      </c>
      <c r="B64" s="38" t="s">
        <v>80</v>
      </c>
      <c r="C64" s="5"/>
      <c r="E64" s="1" t="n">
        <f aca="false">SUM(F64:T64)</f>
        <v>11002397.8607727</v>
      </c>
      <c r="F64" s="1" t="n">
        <f aca="false">SUM(F60:F63)</f>
        <v>0</v>
      </c>
      <c r="G64" s="1" t="n">
        <f aca="false">SUM(G60:G63)</f>
        <v>0</v>
      </c>
      <c r="H64" s="1" t="n">
        <f aca="false">SUM(H60:H63)</f>
        <v>1070771</v>
      </c>
      <c r="I64" s="1" t="n">
        <f aca="false">SUM(I60:I63)</f>
        <v>1941843.2085</v>
      </c>
      <c r="J64" s="1" t="n">
        <f aca="false">SUM(J60:J63)</f>
        <v>1630339.19380313</v>
      </c>
      <c r="K64" s="1" t="n">
        <f aca="false">SUM(K60:K63)</f>
        <v>1771746.54412535</v>
      </c>
      <c r="L64" s="1" t="n">
        <f aca="false">SUM(L60:L63)</f>
        <v>2446158.58513454</v>
      </c>
      <c r="M64" s="1" t="n">
        <f aca="false">SUM(M60:M63)</f>
        <v>1066769.27980557</v>
      </c>
      <c r="N64" s="1" t="n">
        <f aca="false">SUM(N60:N63)</f>
        <v>1074770.04940411</v>
      </c>
      <c r="U64" s="1" t="n">
        <v>0</v>
      </c>
    </row>
    <row r="65" customFormat="false" ht="12.75" hidden="false" customHeight="false" outlineLevel="0" collapsed="false">
      <c r="B65" s="4"/>
    </row>
    <row r="66" s="19" customFormat="true" ht="14.25" hidden="false" customHeight="false" outlineLevel="0" collapsed="false">
      <c r="A66" s="1" t="n">
        <v>20</v>
      </c>
      <c r="B66" s="33" t="s">
        <v>91</v>
      </c>
      <c r="C66" s="45"/>
      <c r="D66" s="45" t="s">
        <v>92</v>
      </c>
      <c r="E66" s="34" t="s">
        <v>59</v>
      </c>
      <c r="F66" s="41" t="s">
        <v>93</v>
      </c>
      <c r="G66" s="46" t="n">
        <v>1</v>
      </c>
      <c r="H66" s="46" t="n">
        <v>2</v>
      </c>
      <c r="I66" s="46" t="n">
        <v>3</v>
      </c>
      <c r="J66" s="46" t="n">
        <v>4</v>
      </c>
      <c r="K66" s="46" t="n">
        <v>5</v>
      </c>
      <c r="L66" s="46" t="n">
        <v>6</v>
      </c>
      <c r="M66" s="46" t="n">
        <v>7</v>
      </c>
      <c r="N66" s="46" t="n">
        <v>8</v>
      </c>
      <c r="O66" s="47"/>
      <c r="P66" s="47"/>
      <c r="Q66" s="47"/>
      <c r="R66" s="47"/>
      <c r="S66" s="47"/>
      <c r="T66" s="47"/>
    </row>
    <row r="67" customFormat="false" ht="12.75" hidden="false" customHeight="false" outlineLevel="0" collapsed="false">
      <c r="A67" s="1" t="n">
        <v>21</v>
      </c>
      <c r="B67" s="48" t="s">
        <v>94</v>
      </c>
      <c r="C67" s="49"/>
      <c r="D67" s="36"/>
      <c r="E67" s="1" t="n">
        <f aca="false">SUM(F67:T67)</f>
        <v>2262000</v>
      </c>
      <c r="F67" s="36" t="n">
        <v>2262000</v>
      </c>
      <c r="G67" s="36"/>
      <c r="H67" s="36"/>
      <c r="I67" s="36"/>
      <c r="J67" s="36"/>
      <c r="K67" s="36"/>
      <c r="L67" s="36"/>
      <c r="M67" s="36"/>
      <c r="N67" s="36"/>
      <c r="O67" s="36"/>
      <c r="P67" s="36"/>
      <c r="Q67" s="36"/>
      <c r="R67" s="36"/>
      <c r="S67" s="36"/>
      <c r="T67" s="36"/>
    </row>
    <row r="68" customFormat="false" ht="12.75" hidden="false" customHeight="false" outlineLevel="0" collapsed="false">
      <c r="B68" s="4"/>
      <c r="D68" s="36"/>
      <c r="E68" s="1" t="n">
        <f aca="false">SUM(F68:T68)</f>
        <v>0</v>
      </c>
      <c r="F68" s="36"/>
      <c r="M68" s="36"/>
      <c r="N68" s="36"/>
      <c r="O68" s="36"/>
      <c r="P68" s="36"/>
      <c r="Q68" s="36"/>
      <c r="R68" s="36"/>
      <c r="S68" s="36"/>
      <c r="T68" s="36"/>
    </row>
    <row r="69" customFormat="false" ht="12.75" hidden="false" customHeight="false" outlineLevel="0" collapsed="false">
      <c r="A69" s="1" t="n">
        <v>22</v>
      </c>
      <c r="B69" s="4" t="s">
        <v>95</v>
      </c>
      <c r="C69" s="1" t="n">
        <v>223715</v>
      </c>
      <c r="D69" s="36"/>
      <c r="E69" s="1" t="n">
        <f aca="false">SUM(F69:T69)</f>
        <v>210000</v>
      </c>
      <c r="F69" s="36"/>
      <c r="G69" s="50" t="n">
        <v>30000</v>
      </c>
      <c r="H69" s="50" t="n">
        <v>100000</v>
      </c>
      <c r="I69" s="50" t="n">
        <v>30000</v>
      </c>
      <c r="J69" s="50" t="n">
        <v>20000</v>
      </c>
      <c r="K69" s="50" t="n">
        <v>20000</v>
      </c>
      <c r="L69" s="50" t="n">
        <v>10000</v>
      </c>
      <c r="M69" s="50"/>
      <c r="N69" s="36"/>
      <c r="O69" s="36"/>
      <c r="P69" s="36"/>
      <c r="Q69" s="36"/>
      <c r="R69" s="36"/>
      <c r="S69" s="36"/>
      <c r="T69" s="36"/>
    </row>
    <row r="70" customFormat="false" ht="12.75" hidden="false" customHeight="false" outlineLevel="0" collapsed="false">
      <c r="A70" s="1" t="n">
        <v>23</v>
      </c>
      <c r="B70" s="4" t="s">
        <v>96</v>
      </c>
      <c r="D70" s="36"/>
      <c r="E70" s="1" t="n">
        <f aca="false">SUM(F70:T70)</f>
        <v>600000</v>
      </c>
      <c r="G70" s="50" t="n">
        <v>0</v>
      </c>
      <c r="H70" s="50" t="n">
        <v>200000</v>
      </c>
      <c r="I70" s="50" t="n">
        <v>200000</v>
      </c>
      <c r="J70" s="50" t="n">
        <v>100000</v>
      </c>
      <c r="K70" s="50" t="n">
        <v>50000</v>
      </c>
      <c r="L70" s="50" t="n">
        <v>50000</v>
      </c>
      <c r="M70" s="51"/>
      <c r="N70" s="36"/>
      <c r="O70" s="36"/>
      <c r="P70" s="36"/>
      <c r="Q70" s="36"/>
      <c r="R70" s="36"/>
      <c r="S70" s="36"/>
      <c r="T70" s="36"/>
    </row>
    <row r="71" customFormat="false" ht="12.75" hidden="false" customHeight="false" outlineLevel="0" collapsed="false">
      <c r="A71" s="1" t="n">
        <v>24</v>
      </c>
      <c r="B71" s="4" t="s">
        <v>97</v>
      </c>
      <c r="D71" s="36"/>
      <c r="E71" s="1" t="n">
        <f aca="false">SUM(F71:T71)</f>
        <v>250000</v>
      </c>
      <c r="G71" s="51" t="n">
        <v>50000</v>
      </c>
      <c r="H71" s="51" t="n">
        <v>100000</v>
      </c>
      <c r="I71" s="51" t="n">
        <v>50000</v>
      </c>
      <c r="J71" s="51" t="n">
        <v>20000</v>
      </c>
      <c r="K71" s="51" t="n">
        <v>20000</v>
      </c>
      <c r="L71" s="51" t="n">
        <v>10000</v>
      </c>
      <c r="M71" s="51"/>
      <c r="N71" s="36"/>
      <c r="O71" s="36"/>
      <c r="P71" s="36"/>
      <c r="Q71" s="36"/>
      <c r="R71" s="36"/>
      <c r="S71" s="36"/>
      <c r="T71" s="36"/>
    </row>
    <row r="72" customFormat="false" ht="12.75" hidden="false" customHeight="false" outlineLevel="0" collapsed="false">
      <c r="A72" s="1" t="n">
        <v>25</v>
      </c>
      <c r="B72" s="4" t="s">
        <v>98</v>
      </c>
      <c r="D72" s="36"/>
      <c r="E72" s="1" t="n">
        <f aca="false">SUM(F72:T72)</f>
        <v>200000</v>
      </c>
      <c r="G72" s="51" t="n">
        <v>20000</v>
      </c>
      <c r="H72" s="51" t="n">
        <v>100000</v>
      </c>
      <c r="I72" s="51" t="n">
        <v>20000</v>
      </c>
      <c r="J72" s="51" t="n">
        <v>20000</v>
      </c>
      <c r="K72" s="51" t="n">
        <v>20000</v>
      </c>
      <c r="L72" s="51" t="n">
        <v>20000</v>
      </c>
      <c r="M72" s="51"/>
      <c r="N72" s="36"/>
      <c r="O72" s="36"/>
      <c r="P72" s="36"/>
      <c r="Q72" s="36"/>
      <c r="R72" s="36"/>
      <c r="S72" s="36"/>
      <c r="T72" s="36"/>
    </row>
    <row r="73" customFormat="false" ht="12.75" hidden="false" customHeight="false" outlineLevel="0" collapsed="false">
      <c r="A73" s="1" t="n">
        <v>26</v>
      </c>
      <c r="B73" s="4" t="s">
        <v>99</v>
      </c>
      <c r="C73" s="42"/>
      <c r="D73" s="36"/>
      <c r="E73" s="1" t="n">
        <f aca="false">SUM(F73:T73)</f>
        <v>180000</v>
      </c>
      <c r="F73" s="36"/>
      <c r="G73" s="51" t="n">
        <v>60000</v>
      </c>
      <c r="H73" s="51" t="n">
        <v>60000</v>
      </c>
      <c r="I73" s="51" t="n">
        <v>30000</v>
      </c>
      <c r="J73" s="51" t="n">
        <v>10000</v>
      </c>
      <c r="K73" s="51" t="n">
        <v>10000</v>
      </c>
      <c r="L73" s="51" t="n">
        <v>10000</v>
      </c>
      <c r="M73" s="50"/>
      <c r="N73" s="36"/>
      <c r="O73" s="36"/>
      <c r="P73" s="36"/>
      <c r="Q73" s="36"/>
      <c r="R73" s="36"/>
      <c r="S73" s="36"/>
      <c r="T73" s="36"/>
    </row>
    <row r="74" customFormat="false" ht="12.75" hidden="false" customHeight="false" outlineLevel="0" collapsed="false">
      <c r="A74" s="1" t="n">
        <v>27</v>
      </c>
      <c r="B74" s="4" t="s">
        <v>100</v>
      </c>
      <c r="C74" s="42"/>
      <c r="D74" s="36"/>
      <c r="E74" s="1" t="n">
        <f aca="false">SUM(F74:T74)</f>
        <v>85000</v>
      </c>
      <c r="F74" s="36"/>
      <c r="G74" s="51" t="n">
        <v>20000</v>
      </c>
      <c r="H74" s="51" t="n">
        <v>20000</v>
      </c>
      <c r="I74" s="51" t="n">
        <v>20000</v>
      </c>
      <c r="J74" s="51" t="n">
        <v>10000</v>
      </c>
      <c r="K74" s="51" t="n">
        <v>10000</v>
      </c>
      <c r="L74" s="51" t="n">
        <v>5000</v>
      </c>
      <c r="M74" s="50"/>
      <c r="N74" s="36"/>
      <c r="O74" s="36"/>
      <c r="P74" s="36"/>
      <c r="Q74" s="36"/>
      <c r="R74" s="36"/>
      <c r="S74" s="36"/>
      <c r="T74" s="36"/>
    </row>
    <row r="75" customFormat="false" ht="12.75" hidden="false" customHeight="false" outlineLevel="0" collapsed="false">
      <c r="A75" s="1" t="n">
        <v>28</v>
      </c>
      <c r="B75" s="4" t="s">
        <v>101</v>
      </c>
      <c r="C75" s="42"/>
      <c r="D75" s="36"/>
      <c r="E75" s="1" t="n">
        <f aca="false">SUM(F75:T75)</f>
        <v>160000</v>
      </c>
      <c r="F75" s="36"/>
      <c r="G75" s="51" t="n">
        <v>20000</v>
      </c>
      <c r="H75" s="51" t="n">
        <v>60000</v>
      </c>
      <c r="I75" s="51" t="n">
        <v>60000</v>
      </c>
      <c r="J75" s="51" t="n">
        <v>10000</v>
      </c>
      <c r="K75" s="51" t="n">
        <v>5000</v>
      </c>
      <c r="L75" s="51" t="n">
        <v>5000</v>
      </c>
      <c r="M75" s="50"/>
      <c r="N75" s="36"/>
      <c r="O75" s="36"/>
      <c r="P75" s="36"/>
      <c r="Q75" s="36"/>
      <c r="R75" s="36"/>
      <c r="S75" s="36"/>
      <c r="T75" s="36"/>
    </row>
    <row r="76" customFormat="false" ht="12.75" hidden="false" customHeight="false" outlineLevel="0" collapsed="false">
      <c r="A76" s="1" t="n">
        <v>29</v>
      </c>
      <c r="B76" s="4" t="s">
        <v>102</v>
      </c>
      <c r="C76" s="42"/>
      <c r="D76" s="36"/>
      <c r="E76" s="1" t="n">
        <f aca="false">SUM(F76:T76)</f>
        <v>506031</v>
      </c>
      <c r="F76" s="36"/>
      <c r="G76" s="50" t="n">
        <v>506031</v>
      </c>
      <c r="H76" s="50" t="n">
        <v>0</v>
      </c>
      <c r="I76" s="50" t="n">
        <v>0</v>
      </c>
      <c r="J76" s="50" t="n">
        <v>0</v>
      </c>
      <c r="K76" s="50" t="n">
        <v>0</v>
      </c>
      <c r="L76" s="50" t="n">
        <v>0</v>
      </c>
      <c r="M76" s="50"/>
      <c r="N76" s="36"/>
      <c r="O76" s="36"/>
      <c r="P76" s="36"/>
      <c r="Q76" s="36"/>
      <c r="R76" s="36"/>
      <c r="S76" s="36"/>
      <c r="T76" s="36"/>
    </row>
    <row r="77" customFormat="false" ht="12.75" hidden="false" customHeight="false" outlineLevel="0" collapsed="false">
      <c r="A77" s="1" t="n">
        <v>30</v>
      </c>
      <c r="B77" s="4" t="s">
        <v>103</v>
      </c>
      <c r="D77" s="36"/>
      <c r="E77" s="1" t="n">
        <f aca="false">SUM(F77:T77)</f>
        <v>850000</v>
      </c>
      <c r="F77" s="36"/>
      <c r="G77" s="50" t="n">
        <v>350000</v>
      </c>
      <c r="H77" s="50" t="n">
        <v>100000</v>
      </c>
      <c r="I77" s="50" t="n">
        <v>100000</v>
      </c>
      <c r="J77" s="50" t="n">
        <v>100000</v>
      </c>
      <c r="K77" s="50" t="n">
        <v>100000</v>
      </c>
      <c r="L77" s="50" t="n">
        <v>50000</v>
      </c>
      <c r="M77" s="50" t="n">
        <v>50000</v>
      </c>
      <c r="N77" s="36"/>
      <c r="O77" s="36"/>
      <c r="P77" s="36"/>
      <c r="Q77" s="36"/>
      <c r="R77" s="36"/>
      <c r="S77" s="36"/>
      <c r="T77" s="36"/>
    </row>
    <row r="78" customFormat="false" ht="12.75" hidden="false" customHeight="false" outlineLevel="0" collapsed="false">
      <c r="A78" s="1" t="n">
        <v>31</v>
      </c>
      <c r="B78" s="4" t="s">
        <v>104</v>
      </c>
      <c r="D78" s="36"/>
      <c r="E78" s="1" t="n">
        <f aca="false">SUM(F78:T78)</f>
        <v>350000</v>
      </c>
      <c r="F78" s="36"/>
      <c r="G78" s="50" t="n">
        <v>100000</v>
      </c>
      <c r="H78" s="50" t="n">
        <v>50000</v>
      </c>
      <c r="I78" s="50" t="n">
        <v>50000</v>
      </c>
      <c r="J78" s="50" t="n">
        <v>50000</v>
      </c>
      <c r="K78" s="50" t="n">
        <v>50000</v>
      </c>
      <c r="L78" s="50" t="n">
        <v>50000</v>
      </c>
      <c r="M78" s="50" t="n">
        <v>0</v>
      </c>
      <c r="N78" s="36"/>
      <c r="O78" s="36"/>
      <c r="P78" s="36"/>
      <c r="Q78" s="36"/>
      <c r="R78" s="36"/>
      <c r="S78" s="36"/>
      <c r="T78" s="36"/>
    </row>
    <row r="79" customFormat="false" ht="12.75" hidden="false" customHeight="false" outlineLevel="0" collapsed="false">
      <c r="A79" s="1" t="n">
        <v>32</v>
      </c>
      <c r="B79" s="4" t="s">
        <v>105</v>
      </c>
      <c r="C79" s="52"/>
      <c r="D79" s="36"/>
      <c r="E79" s="1" t="n">
        <f aca="false">SUM(F79:T79)</f>
        <v>1050000</v>
      </c>
      <c r="F79" s="36" t="n">
        <v>100000</v>
      </c>
      <c r="G79" s="50" t="n">
        <v>200000</v>
      </c>
      <c r="H79" s="50" t="n">
        <v>200000</v>
      </c>
      <c r="I79" s="50" t="n">
        <v>200000</v>
      </c>
      <c r="J79" s="50" t="n">
        <v>200000</v>
      </c>
      <c r="K79" s="50" t="n">
        <v>100000</v>
      </c>
      <c r="L79" s="50" t="n">
        <v>50000</v>
      </c>
      <c r="M79" s="50"/>
      <c r="N79" s="36"/>
      <c r="O79" s="36"/>
      <c r="P79" s="36"/>
      <c r="Q79" s="36"/>
      <c r="R79" s="36"/>
      <c r="S79" s="36"/>
      <c r="T79" s="36"/>
    </row>
    <row r="80" customFormat="false" ht="12.75" hidden="false" customHeight="false" outlineLevel="0" collapsed="false">
      <c r="A80" s="1" t="n">
        <v>33</v>
      </c>
      <c r="B80" s="4" t="s">
        <v>106</v>
      </c>
      <c r="C80" s="52"/>
      <c r="D80" s="36"/>
      <c r="E80" s="1" t="n">
        <f aca="false">SUM(F80:T80)</f>
        <v>156075</v>
      </c>
      <c r="F80" s="36" t="n">
        <v>156075</v>
      </c>
      <c r="G80" s="50"/>
      <c r="H80" s="50"/>
      <c r="I80" s="50"/>
      <c r="J80" s="50"/>
      <c r="K80" s="50"/>
      <c r="L80" s="50"/>
      <c r="M80" s="50"/>
      <c r="N80" s="36"/>
      <c r="O80" s="36"/>
      <c r="P80" s="36"/>
      <c r="Q80" s="36"/>
      <c r="R80" s="36"/>
      <c r="S80" s="36"/>
      <c r="T80" s="36"/>
    </row>
    <row r="81" customFormat="false" ht="12.75" hidden="false" customHeight="false" outlineLevel="0" collapsed="false">
      <c r="B81" s="4"/>
      <c r="D81" s="36"/>
      <c r="E81" s="1" t="n">
        <f aca="false">SUM(F81:T81)</f>
        <v>0</v>
      </c>
      <c r="H81" s="36"/>
      <c r="I81" s="36"/>
      <c r="J81" s="36"/>
      <c r="K81" s="36"/>
      <c r="L81" s="36"/>
      <c r="M81" s="36"/>
      <c r="N81" s="36"/>
      <c r="O81" s="36"/>
      <c r="P81" s="36"/>
      <c r="Q81" s="36"/>
      <c r="R81" s="36"/>
      <c r="S81" s="36"/>
      <c r="T81" s="36"/>
      <c r="U81" s="1" t="n">
        <v>0</v>
      </c>
    </row>
    <row r="82" customFormat="false" ht="12.75" hidden="false" customHeight="false" outlineLevel="0" collapsed="false">
      <c r="B82" s="4"/>
      <c r="D82" s="36"/>
      <c r="E82" s="1" t="n">
        <f aca="false">SUM(F82:T82)</f>
        <v>0</v>
      </c>
      <c r="H82" s="36"/>
      <c r="I82" s="36"/>
      <c r="J82" s="36"/>
      <c r="K82" s="36"/>
      <c r="L82" s="36"/>
      <c r="M82" s="36"/>
      <c r="N82" s="36"/>
      <c r="O82" s="36"/>
      <c r="P82" s="36"/>
      <c r="Q82" s="36"/>
      <c r="R82" s="36"/>
      <c r="S82" s="36"/>
      <c r="T82" s="36"/>
    </row>
    <row r="83" customFormat="false" ht="12.75" hidden="false" customHeight="false" outlineLevel="0" collapsed="false">
      <c r="A83" s="1" t="n">
        <v>34</v>
      </c>
      <c r="B83" s="53" t="s">
        <v>107</v>
      </c>
      <c r="C83" s="42"/>
      <c r="D83" s="54" t="s">
        <v>108</v>
      </c>
      <c r="E83" s="5" t="s">
        <v>21</v>
      </c>
      <c r="F83" s="55" t="n">
        <f aca="false">0.075/4</f>
        <v>0.01875</v>
      </c>
      <c r="G83" s="55" t="n">
        <f aca="false">0.075/4</f>
        <v>0.01875</v>
      </c>
      <c r="H83" s="55" t="n">
        <f aca="false">0.075/4</f>
        <v>0.01875</v>
      </c>
      <c r="I83" s="55" t="n">
        <f aca="false">0.075/4</f>
        <v>0.01875</v>
      </c>
      <c r="J83" s="55" t="n">
        <f aca="false">0.075/4</f>
        <v>0.01875</v>
      </c>
      <c r="K83" s="55" t="n">
        <f aca="false">0.075/4</f>
        <v>0.01875</v>
      </c>
      <c r="L83" s="55" t="n">
        <f aca="false">0.075/4</f>
        <v>0.01875</v>
      </c>
      <c r="M83" s="55" t="n">
        <f aca="false">0.075/4</f>
        <v>0.01875</v>
      </c>
      <c r="N83" s="36"/>
      <c r="O83" s="36"/>
      <c r="P83" s="36"/>
      <c r="Q83" s="36"/>
      <c r="R83" s="36"/>
      <c r="S83" s="36"/>
      <c r="T83" s="36"/>
    </row>
    <row r="84" customFormat="false" ht="12.75" hidden="false" customHeight="false" outlineLevel="0" collapsed="false">
      <c r="B84" s="4"/>
      <c r="D84" s="6"/>
    </row>
    <row r="85" s="52" customFormat="true" ht="14.25" hidden="false" customHeight="false" outlineLevel="0" collapsed="false">
      <c r="A85" s="52" t="n">
        <v>35</v>
      </c>
      <c r="B85" s="33" t="s">
        <v>109</v>
      </c>
      <c r="C85" s="18"/>
      <c r="D85" s="34" t="s">
        <v>110</v>
      </c>
      <c r="E85" s="34" t="s">
        <v>59</v>
      </c>
      <c r="F85" s="41" t="n">
        <v>0</v>
      </c>
      <c r="G85" s="46" t="n">
        <v>1</v>
      </c>
      <c r="H85" s="35" t="n">
        <v>2</v>
      </c>
      <c r="I85" s="35" t="n">
        <v>3</v>
      </c>
      <c r="J85" s="35" t="n">
        <v>4</v>
      </c>
      <c r="K85" s="35" t="n">
        <v>5</v>
      </c>
      <c r="L85" s="35" t="n">
        <v>6</v>
      </c>
      <c r="M85" s="35" t="n">
        <v>7</v>
      </c>
      <c r="N85" s="35" t="n">
        <v>8</v>
      </c>
      <c r="O85" s="19"/>
      <c r="P85" s="19"/>
      <c r="Q85" s="19"/>
      <c r="R85" s="19"/>
      <c r="S85" s="19"/>
      <c r="T85" s="19"/>
      <c r="U85" s="19" t="n">
        <v>0</v>
      </c>
    </row>
    <row r="86" customFormat="false" ht="12.75" hidden="false" customHeight="false" outlineLevel="0" collapsed="false">
      <c r="A86" s="1" t="n">
        <v>36</v>
      </c>
      <c r="B86" s="38" t="s">
        <v>111</v>
      </c>
      <c r="C86" s="5"/>
      <c r="D86" s="1" t="n">
        <f aca="false">F67</f>
        <v>2262000</v>
      </c>
      <c r="F86" s="36" t="n">
        <f aca="false">D86</f>
        <v>2262000</v>
      </c>
      <c r="G86" s="36"/>
      <c r="H86" s="36"/>
      <c r="I86" s="36"/>
      <c r="J86" s="36"/>
      <c r="K86" s="36"/>
      <c r="L86" s="36"/>
      <c r="M86" s="36"/>
      <c r="N86" s="36"/>
      <c r="O86" s="36"/>
      <c r="P86" s="36"/>
      <c r="Q86" s="36"/>
      <c r="R86" s="36"/>
      <c r="S86" s="36"/>
      <c r="T86" s="36"/>
    </row>
    <row r="87" customFormat="false" ht="12.75" hidden="false" customHeight="false" outlineLevel="0" collapsed="false">
      <c r="A87" s="1" t="n">
        <v>37</v>
      </c>
      <c r="B87" s="38" t="s">
        <v>112</v>
      </c>
      <c r="C87" s="5"/>
      <c r="D87" s="36" t="n">
        <v>41000</v>
      </c>
      <c r="E87" s="1" t="n">
        <f aca="false">SUM(F87:T87)</f>
        <v>180</v>
      </c>
      <c r="F87" s="1" t="n">
        <f aca="false">F51</f>
        <v>0</v>
      </c>
      <c r="G87" s="1" t="n">
        <f aca="false">G51</f>
        <v>0</v>
      </c>
      <c r="H87" s="1" t="n">
        <f aca="false">H51</f>
        <v>20</v>
      </c>
      <c r="I87" s="1" t="n">
        <f aca="false">I51</f>
        <v>36</v>
      </c>
      <c r="J87" s="1" t="n">
        <f aca="false">J51</f>
        <v>30</v>
      </c>
      <c r="K87" s="1" t="n">
        <f aca="false">K51</f>
        <v>27</v>
      </c>
      <c r="L87" s="1" t="n">
        <f aca="false">L51</f>
        <v>37</v>
      </c>
      <c r="M87" s="1" t="n">
        <f aca="false">M51</f>
        <v>15</v>
      </c>
      <c r="N87" s="1" t="n">
        <f aca="false">N51</f>
        <v>15</v>
      </c>
    </row>
    <row r="88" customFormat="false" ht="12.75" hidden="false" customHeight="false" outlineLevel="0" collapsed="false">
      <c r="A88" s="1" t="n">
        <v>38</v>
      </c>
      <c r="B88" s="38" t="s">
        <v>113</v>
      </c>
      <c r="C88" s="5"/>
      <c r="E88" s="1" t="n">
        <f aca="false">SUM(F88:T88)</f>
        <v>1262000</v>
      </c>
      <c r="F88" s="56" t="n">
        <f aca="false">F86-F92</f>
        <v>1262000</v>
      </c>
      <c r="G88" s="36"/>
      <c r="H88" s="36"/>
      <c r="I88" s="36"/>
      <c r="J88" s="36"/>
      <c r="K88" s="36"/>
      <c r="L88" s="36"/>
      <c r="M88" s="36"/>
      <c r="N88" s="36"/>
      <c r="O88" s="36"/>
      <c r="P88" s="36"/>
      <c r="Q88" s="36"/>
      <c r="R88" s="36"/>
      <c r="S88" s="36"/>
      <c r="T88" s="36"/>
    </row>
    <row r="89" customFormat="false" ht="12.75" hidden="false" customHeight="false" outlineLevel="0" collapsed="false">
      <c r="A89" s="1" t="n">
        <v>39</v>
      </c>
      <c r="B89" s="38" t="s">
        <v>114</v>
      </c>
      <c r="C89" s="5"/>
      <c r="D89" s="1" t="n">
        <f aca="false">IF(D87=0,0,D87)</f>
        <v>41000</v>
      </c>
      <c r="E89" s="5" t="s">
        <v>21</v>
      </c>
      <c r="F89" s="57" t="n">
        <f aca="false">IF(D89=0,0,+F88/$D$89)</f>
        <v>30.7804878048781</v>
      </c>
      <c r="G89" s="57" t="n">
        <f aca="false">IF(F91&gt;0,0,+F89-F87)</f>
        <v>30.7804878048781</v>
      </c>
      <c r="H89" s="57" t="n">
        <f aca="false">IF(G91&gt;0,0,+G89-G87+G101)</f>
        <v>30.7804878048781</v>
      </c>
      <c r="I89" s="57" t="n">
        <f aca="false">IF(H91&gt;0,0,+H89-H87+H101)</f>
        <v>13.219512195122</v>
      </c>
      <c r="J89" s="57" t="n">
        <f aca="false">IF(I91&gt;0,0,+I89-I87+I101)</f>
        <v>0</v>
      </c>
      <c r="K89" s="57" t="n">
        <f aca="false">IF(J91&gt;0,0,+J89-J87+J101)</f>
        <v>0</v>
      </c>
      <c r="L89" s="57" t="n">
        <f aca="false">IF(K91&gt;0,0,+K89-K87+K101)</f>
        <v>0</v>
      </c>
      <c r="M89" s="57" t="n">
        <f aca="false">IF(L91&gt;0,0,+L89-L87+L101)</f>
        <v>0</v>
      </c>
    </row>
    <row r="90" customFormat="false" ht="12.75" hidden="false" customHeight="false" outlineLevel="0" collapsed="false">
      <c r="A90" s="1" t="n">
        <v>40</v>
      </c>
      <c r="B90" s="38" t="s">
        <v>115</v>
      </c>
      <c r="C90" s="5"/>
      <c r="F90" s="57"/>
      <c r="G90" s="57" t="n">
        <f aca="false">MAXA(G89-G87,0)</f>
        <v>30.7804878048781</v>
      </c>
      <c r="H90" s="57" t="n">
        <f aca="false">MAXA(H89-H87,0)</f>
        <v>10.7804878048781</v>
      </c>
      <c r="I90" s="57" t="n">
        <f aca="false">MAXA(I89-I87,0)</f>
        <v>0</v>
      </c>
      <c r="J90" s="57" t="n">
        <f aca="false">MAXA(J89-J87,0)</f>
        <v>0</v>
      </c>
      <c r="K90" s="57" t="n">
        <f aca="false">MAXA(K89-K87,0)</f>
        <v>0</v>
      </c>
      <c r="L90" s="57" t="n">
        <f aca="false">MAXA(L89-L87,0)</f>
        <v>0</v>
      </c>
      <c r="M90" s="57" t="n">
        <f aca="false">MAXA(M89-M87,0)</f>
        <v>0</v>
      </c>
      <c r="N90" s="1" t="n">
        <f aca="false">MAXA(N89-N87,0)</f>
        <v>0</v>
      </c>
    </row>
    <row r="91" customFormat="false" ht="12.75" hidden="false" customHeight="false" outlineLevel="0" collapsed="false">
      <c r="A91" s="1" t="n">
        <v>41</v>
      </c>
      <c r="B91" s="38" t="s">
        <v>116</v>
      </c>
      <c r="C91" s="5"/>
      <c r="E91" s="5" t="s">
        <v>21</v>
      </c>
      <c r="F91" s="57" t="n">
        <f aca="false">MAXA(0,+F87-F89)</f>
        <v>0</v>
      </c>
      <c r="G91" s="57" t="n">
        <f aca="false">MAXA(+G87-G89,0)</f>
        <v>0</v>
      </c>
      <c r="H91" s="57" t="n">
        <f aca="false">MAXA(+H87-H89,0)</f>
        <v>0</v>
      </c>
      <c r="I91" s="57" t="n">
        <f aca="false">MAXA(+I87-I89,0)</f>
        <v>22.7804878048781</v>
      </c>
      <c r="J91" s="57" t="n">
        <f aca="false">MAXA(+J87-J89,0)</f>
        <v>30</v>
      </c>
      <c r="K91" s="57" t="n">
        <f aca="false">MAXA(+K87-K89,0)</f>
        <v>27</v>
      </c>
      <c r="L91" s="1" t="n">
        <f aca="false">MAXA(+L87-L89,0)</f>
        <v>37</v>
      </c>
      <c r="M91" s="1" t="n">
        <f aca="false">MAXA(+M87-M89,0)</f>
        <v>15</v>
      </c>
      <c r="N91" s="1" t="n">
        <f aca="false">MAXA(+N87-N89,0)</f>
        <v>15</v>
      </c>
    </row>
    <row r="92" customFormat="false" ht="12.75" hidden="false" customHeight="false" outlineLevel="0" collapsed="false">
      <c r="A92" s="1" t="n">
        <v>42</v>
      </c>
      <c r="B92" s="38" t="s">
        <v>117</v>
      </c>
      <c r="C92" s="5"/>
      <c r="E92" s="1" t="n">
        <f aca="false">SUM(F92:T92)</f>
        <v>1000000</v>
      </c>
      <c r="F92" s="36" t="n">
        <v>1000000</v>
      </c>
      <c r="G92" s="36"/>
      <c r="H92" s="36"/>
      <c r="I92" s="36"/>
      <c r="J92" s="36"/>
      <c r="K92" s="36"/>
      <c r="L92" s="36"/>
      <c r="M92" s="36"/>
      <c r="N92" s="36"/>
      <c r="O92" s="36"/>
      <c r="P92" s="36"/>
      <c r="Q92" s="36"/>
      <c r="R92" s="36"/>
      <c r="S92" s="36"/>
      <c r="T92" s="36"/>
    </row>
    <row r="93" customFormat="false" ht="12.75" hidden="false" customHeight="false" outlineLevel="0" collapsed="false">
      <c r="A93" s="1" t="n">
        <v>43</v>
      </c>
      <c r="B93" s="38" t="s">
        <v>118</v>
      </c>
      <c r="C93" s="5"/>
      <c r="F93" s="36"/>
      <c r="G93" s="36"/>
      <c r="H93" s="58" t="n">
        <v>0.1</v>
      </c>
      <c r="I93" s="58" t="n">
        <v>0.2</v>
      </c>
      <c r="J93" s="58" t="n">
        <v>0.35</v>
      </c>
      <c r="K93" s="58" t="n">
        <v>0.35</v>
      </c>
      <c r="L93" s="58"/>
      <c r="M93" s="36"/>
      <c r="N93" s="36"/>
      <c r="O93" s="36"/>
      <c r="P93" s="36"/>
      <c r="Q93" s="36"/>
      <c r="R93" s="36"/>
      <c r="S93" s="36"/>
      <c r="T93" s="36"/>
    </row>
    <row r="94" customFormat="false" ht="12.75" hidden="false" customHeight="false" outlineLevel="0" collapsed="false">
      <c r="A94" s="1" t="n">
        <v>44</v>
      </c>
      <c r="B94" s="38" t="s">
        <v>119</v>
      </c>
      <c r="C94" s="5"/>
      <c r="F94" s="1" t="n">
        <f aca="false">F93*$F$92</f>
        <v>0</v>
      </c>
      <c r="G94" s="1" t="n">
        <f aca="false">G93*$F$92</f>
        <v>0</v>
      </c>
      <c r="H94" s="1" t="n">
        <f aca="false">H93*$F$92</f>
        <v>100000</v>
      </c>
      <c r="I94" s="1" t="n">
        <f aca="false">I93*$F$92</f>
        <v>200000</v>
      </c>
      <c r="J94" s="1" t="n">
        <f aca="false">J93*$F$92</f>
        <v>350000</v>
      </c>
      <c r="K94" s="1" t="n">
        <f aca="false">K93*$F$92</f>
        <v>350000</v>
      </c>
      <c r="L94" s="1" t="n">
        <f aca="false">L93*$F$92</f>
        <v>0</v>
      </c>
      <c r="M94" s="1" t="n">
        <f aca="false">M93*$F$92</f>
        <v>0</v>
      </c>
      <c r="N94" s="1" t="n">
        <f aca="false">N93*$F$92</f>
        <v>0</v>
      </c>
    </row>
    <row r="95" customFormat="false" ht="12.75" hidden="false" customHeight="false" outlineLevel="0" collapsed="false">
      <c r="A95" s="1" t="n">
        <v>45</v>
      </c>
      <c r="B95" s="38" t="s">
        <v>120</v>
      </c>
      <c r="C95" s="5"/>
      <c r="F95" s="1" t="n">
        <f aca="false">F92-F94</f>
        <v>1000000</v>
      </c>
      <c r="G95" s="1" t="n">
        <f aca="false">F95-G94</f>
        <v>1000000</v>
      </c>
      <c r="H95" s="1" t="n">
        <f aca="false">G95-H94</f>
        <v>900000</v>
      </c>
      <c r="I95" s="1" t="n">
        <f aca="false">H95-I94</f>
        <v>700000</v>
      </c>
      <c r="J95" s="1" t="n">
        <f aca="false">I95-J94</f>
        <v>350000</v>
      </c>
      <c r="K95" s="1" t="n">
        <f aca="false">J95-K94</f>
        <v>0</v>
      </c>
      <c r="L95" s="1" t="n">
        <f aca="false">K95-L94</f>
        <v>0</v>
      </c>
      <c r="M95" s="1" t="n">
        <f aca="false">L95-M94</f>
        <v>0</v>
      </c>
      <c r="N95" s="1" t="n">
        <f aca="false">M95-N94</f>
        <v>0</v>
      </c>
    </row>
    <row r="96" customFormat="false" ht="12.75" hidden="false" customHeight="false" outlineLevel="0" collapsed="false">
      <c r="A96" s="1" t="n">
        <v>46</v>
      </c>
      <c r="B96" s="38" t="s">
        <v>121</v>
      </c>
      <c r="C96" s="5"/>
      <c r="E96" s="5" t="s">
        <v>21</v>
      </c>
      <c r="F96" s="1" t="n">
        <f aca="false">F92</f>
        <v>1000000</v>
      </c>
      <c r="G96" s="1" t="n">
        <f aca="false">F100</f>
        <v>1000000</v>
      </c>
      <c r="H96" s="1" t="n">
        <f aca="false">G100</f>
        <v>1000000</v>
      </c>
      <c r="I96" s="1" t="n">
        <f aca="false">H100</f>
        <v>900000</v>
      </c>
      <c r="J96" s="1" t="n">
        <f aca="false">I100</f>
        <v>0</v>
      </c>
      <c r="K96" s="1" t="n">
        <f aca="false">J100</f>
        <v>0</v>
      </c>
      <c r="L96" s="1" t="n">
        <f aca="false">K100</f>
        <v>0</v>
      </c>
      <c r="M96" s="1" t="n">
        <f aca="false">L100</f>
        <v>0</v>
      </c>
      <c r="N96" s="1" t="n">
        <f aca="false">M100</f>
        <v>0</v>
      </c>
    </row>
    <row r="97" customFormat="false" ht="12.75" hidden="false" customHeight="false" outlineLevel="0" collapsed="false">
      <c r="A97" s="1" t="n">
        <v>47</v>
      </c>
      <c r="B97" s="38" t="s">
        <v>122</v>
      </c>
      <c r="C97" s="5"/>
      <c r="D97" s="1" t="n">
        <f aca="false">D89</f>
        <v>41000</v>
      </c>
      <c r="E97" s="1" t="n">
        <f aca="false">SUM(F97:T97)</f>
        <v>900000</v>
      </c>
      <c r="F97" s="1" t="n">
        <f aca="false">MINA(+$D$97*F91,F96)</f>
        <v>0</v>
      </c>
      <c r="G97" s="1" t="n">
        <f aca="false">MINA(+$D$97*G91,G96)</f>
        <v>0</v>
      </c>
      <c r="H97" s="1" t="n">
        <f aca="false">MINA(+$D$97*H91,H96)</f>
        <v>0</v>
      </c>
      <c r="I97" s="1" t="n">
        <f aca="false">MINA(+$D$97*I91,I96)</f>
        <v>900000</v>
      </c>
      <c r="J97" s="1" t="n">
        <f aca="false">MINA(+$D$97*J91,J96)</f>
        <v>0</v>
      </c>
      <c r="K97" s="1" t="n">
        <f aca="false">MINA(+$D$97*K91,K96)</f>
        <v>0</v>
      </c>
      <c r="L97" s="1" t="n">
        <f aca="false">MINA(+$D$97*L91,L96)</f>
        <v>0</v>
      </c>
      <c r="M97" s="1" t="n">
        <f aca="false">MINA(+$D$97*M91,M96)</f>
        <v>0</v>
      </c>
      <c r="N97" s="1" t="n">
        <f aca="false">MINA(+$D$97*N91,N96)</f>
        <v>0</v>
      </c>
    </row>
    <row r="98" customFormat="false" ht="12.75" hidden="false" customHeight="false" outlineLevel="0" collapsed="false">
      <c r="A98" s="1" t="n">
        <v>48</v>
      </c>
      <c r="B98" s="38" t="s">
        <v>123</v>
      </c>
      <c r="C98" s="5"/>
      <c r="E98" s="5" t="s">
        <v>21</v>
      </c>
      <c r="F98" s="1" t="n">
        <f aca="false">F96-F97</f>
        <v>1000000</v>
      </c>
      <c r="G98" s="1" t="n">
        <f aca="false">G96-G97</f>
        <v>1000000</v>
      </c>
      <c r="H98" s="1" t="n">
        <f aca="false">H96-H97</f>
        <v>1000000</v>
      </c>
      <c r="I98" s="1" t="n">
        <f aca="false">I96-I97</f>
        <v>0</v>
      </c>
      <c r="J98" s="1" t="n">
        <f aca="false">J96-J97</f>
        <v>0</v>
      </c>
      <c r="K98" s="1" t="n">
        <f aca="false">K96-K97</f>
        <v>0</v>
      </c>
      <c r="L98" s="1" t="n">
        <f aca="false">L96-L97</f>
        <v>0</v>
      </c>
      <c r="M98" s="1" t="n">
        <f aca="false">M96-M97</f>
        <v>0</v>
      </c>
      <c r="N98" s="1" t="n">
        <f aca="false">N96-N97</f>
        <v>0</v>
      </c>
    </row>
    <row r="99" customFormat="false" ht="12.75" hidden="false" customHeight="false" outlineLevel="0" collapsed="false">
      <c r="A99" s="1" t="n">
        <v>49</v>
      </c>
      <c r="B99" s="38" t="s">
        <v>124</v>
      </c>
      <c r="C99" s="5"/>
      <c r="E99" s="5" t="s">
        <v>21</v>
      </c>
      <c r="F99" s="1" t="n">
        <f aca="false">IF(F98&gt;F95,F98-F95,0)</f>
        <v>0</v>
      </c>
      <c r="G99" s="1" t="n">
        <f aca="false">IF(G98&gt;G95,G98-G95,0)</f>
        <v>0</v>
      </c>
      <c r="H99" s="1" t="n">
        <f aca="false">IF(H98&gt;H95,H98-H95,0)</f>
        <v>100000</v>
      </c>
      <c r="I99" s="1" t="n">
        <f aca="false">IF(I98&gt;I95,I98-I95,0)</f>
        <v>0</v>
      </c>
      <c r="J99" s="1" t="n">
        <f aca="false">IF(J98&gt;J95,J98-J95,0)</f>
        <v>0</v>
      </c>
      <c r="K99" s="1" t="n">
        <f aca="false">IF(K98&gt;K95,K98-K95,0)</f>
        <v>0</v>
      </c>
      <c r="L99" s="1" t="n">
        <f aca="false">IF(L98&gt;L95,L98-L95,0)</f>
        <v>0</v>
      </c>
      <c r="M99" s="1" t="n">
        <f aca="false">IF(M98&gt;M95,M98-M95,0)</f>
        <v>0</v>
      </c>
      <c r="N99" s="1" t="n">
        <f aca="false">IF(N98&gt;N95,N98-N95,0)</f>
        <v>0</v>
      </c>
    </row>
    <row r="100" customFormat="false" ht="12.75" hidden="false" customHeight="false" outlineLevel="0" collapsed="false">
      <c r="A100" s="1" t="n">
        <v>50</v>
      </c>
      <c r="B100" s="38" t="s">
        <v>125</v>
      </c>
      <c r="C100" s="5"/>
      <c r="F100" s="1" t="n">
        <f aca="false">F98-F99</f>
        <v>1000000</v>
      </c>
      <c r="G100" s="1" t="n">
        <f aca="false">G98-G99</f>
        <v>1000000</v>
      </c>
      <c r="H100" s="1" t="n">
        <f aca="false">H98-H99</f>
        <v>900000</v>
      </c>
      <c r="I100" s="1" t="n">
        <f aca="false">I98-I99</f>
        <v>0</v>
      </c>
      <c r="J100" s="1" t="n">
        <f aca="false">J98-J99</f>
        <v>0</v>
      </c>
      <c r="K100" s="1" t="n">
        <f aca="false">K98-K99</f>
        <v>0</v>
      </c>
      <c r="L100" s="1" t="n">
        <f aca="false">L98-L99</f>
        <v>0</v>
      </c>
      <c r="M100" s="1" t="n">
        <f aca="false">M98-M99</f>
        <v>0</v>
      </c>
      <c r="N100" s="1" t="n">
        <f aca="false">N98-N99</f>
        <v>0</v>
      </c>
    </row>
    <row r="101" customFormat="false" ht="12.75" hidden="false" customHeight="false" outlineLevel="0" collapsed="false">
      <c r="A101" s="1" t="n">
        <v>51</v>
      </c>
      <c r="B101" s="4" t="s">
        <v>126</v>
      </c>
      <c r="D101" s="1" t="n">
        <f aca="false">D97</f>
        <v>41000</v>
      </c>
      <c r="H101" s="57" t="n">
        <f aca="false">H99/$D$101</f>
        <v>2.4390243902439</v>
      </c>
      <c r="I101" s="57" t="n">
        <f aca="false">I99/$D$101</f>
        <v>0</v>
      </c>
      <c r="J101" s="57" t="n">
        <f aca="false">J99/$D$101</f>
        <v>0</v>
      </c>
      <c r="K101" s="57" t="n">
        <f aca="false">K99/$D$101</f>
        <v>0</v>
      </c>
    </row>
    <row r="102" customFormat="false" ht="14.25" hidden="false" customHeight="false" outlineLevel="0" collapsed="false">
      <c r="A102" s="1" t="n">
        <v>52</v>
      </c>
      <c r="B102" s="59" t="s">
        <v>127</v>
      </c>
      <c r="C102" s="18"/>
      <c r="D102" s="60" t="n">
        <v>0.015</v>
      </c>
      <c r="E102" s="19" t="n">
        <f aca="false">SUM(F102:T102)</f>
        <v>43500</v>
      </c>
      <c r="F102" s="19"/>
      <c r="G102" s="19" t="n">
        <f aca="false">G96*$D$102</f>
        <v>15000</v>
      </c>
      <c r="H102" s="19" t="n">
        <f aca="false">H96*$D$102</f>
        <v>15000</v>
      </c>
      <c r="I102" s="19" t="n">
        <f aca="false">I96*$D$102</f>
        <v>13500</v>
      </c>
      <c r="J102" s="19" t="n">
        <f aca="false">J96*$D$102</f>
        <v>0</v>
      </c>
      <c r="K102" s="19" t="n">
        <f aca="false">K96*$D$102</f>
        <v>0</v>
      </c>
      <c r="L102" s="19" t="n">
        <f aca="false">L96*$D$102</f>
        <v>0</v>
      </c>
      <c r="M102" s="19" t="n">
        <f aca="false">M96*$D$102</f>
        <v>0</v>
      </c>
      <c r="N102" s="19" t="n">
        <f aca="false">N96*$D$102</f>
        <v>0</v>
      </c>
    </row>
    <row r="103" customFormat="false" ht="12.75" hidden="false" customHeight="false" outlineLevel="0" collapsed="false">
      <c r="A103" s="1" t="n">
        <v>53</v>
      </c>
      <c r="B103" s="38" t="s">
        <v>128</v>
      </c>
      <c r="C103" s="5"/>
      <c r="E103" s="1" t="n">
        <f aca="false">SUM(F103:T103)</f>
        <v>43500</v>
      </c>
      <c r="F103" s="1" t="n">
        <f aca="false">-F96</f>
        <v>-1000000</v>
      </c>
      <c r="G103" s="1" t="n">
        <f aca="false">G97+G99+G102</f>
        <v>15000</v>
      </c>
      <c r="H103" s="1" t="n">
        <f aca="false">H97+H99+H102</f>
        <v>115000</v>
      </c>
      <c r="I103" s="1" t="n">
        <f aca="false">I97+I99+I102</f>
        <v>913500</v>
      </c>
      <c r="J103" s="1" t="n">
        <f aca="false">J97+J99+J102</f>
        <v>0</v>
      </c>
      <c r="K103" s="1" t="n">
        <f aca="false">K97+K99+K102</f>
        <v>0</v>
      </c>
      <c r="L103" s="1" t="n">
        <f aca="false">L97+L99+L102</f>
        <v>0</v>
      </c>
      <c r="M103" s="1" t="n">
        <f aca="false">M97+M99+M102</f>
        <v>0</v>
      </c>
      <c r="N103" s="1" t="n">
        <f aca="false">N97+N99+N102</f>
        <v>0</v>
      </c>
    </row>
    <row r="104" customFormat="false" ht="12.75" hidden="false" customHeight="false" outlineLevel="0" collapsed="false">
      <c r="B104" s="61" t="s">
        <v>129</v>
      </c>
      <c r="C104" s="61"/>
      <c r="D104" s="61"/>
      <c r="E104" s="61"/>
      <c r="F104" s="61"/>
      <c r="G104" s="61"/>
      <c r="H104" s="61"/>
      <c r="I104" s="61"/>
      <c r="J104" s="61"/>
      <c r="K104" s="61"/>
      <c r="L104" s="61"/>
      <c r="M104" s="61"/>
      <c r="N104" s="61"/>
      <c r="O104" s="7"/>
      <c r="P104" s="7"/>
      <c r="Q104" s="7"/>
      <c r="R104" s="7"/>
      <c r="S104" s="7"/>
      <c r="T104" s="7"/>
    </row>
    <row r="105" customFormat="false" ht="12.75" hidden="false" customHeight="false" outlineLevel="0" collapsed="false">
      <c r="B105" s="61"/>
      <c r="C105" s="61"/>
      <c r="D105" s="61"/>
      <c r="E105" s="61"/>
      <c r="F105" s="61"/>
      <c r="G105" s="61"/>
      <c r="H105" s="61"/>
      <c r="I105" s="61"/>
      <c r="J105" s="61"/>
      <c r="K105" s="61"/>
      <c r="L105" s="61"/>
      <c r="M105" s="61"/>
      <c r="N105" s="61"/>
      <c r="O105" s="7"/>
      <c r="P105" s="7"/>
      <c r="Q105" s="7"/>
      <c r="R105" s="7"/>
      <c r="S105" s="7"/>
      <c r="T105" s="7"/>
    </row>
    <row r="106" customFormat="false" ht="12.75" hidden="false" customHeight="false" outlineLevel="0" collapsed="false">
      <c r="B106" s="61"/>
      <c r="C106" s="61"/>
      <c r="D106" s="61"/>
      <c r="E106" s="61"/>
      <c r="F106" s="61"/>
      <c r="G106" s="61"/>
      <c r="H106" s="61"/>
      <c r="I106" s="61"/>
      <c r="J106" s="61"/>
      <c r="K106" s="61"/>
      <c r="L106" s="61"/>
      <c r="M106" s="61"/>
      <c r="N106" s="61"/>
      <c r="O106" s="7"/>
      <c r="P106" s="7"/>
      <c r="Q106" s="7"/>
      <c r="R106" s="7"/>
      <c r="S106" s="7"/>
      <c r="T106" s="7"/>
    </row>
    <row r="107" customFormat="false" ht="7.5" hidden="false" customHeight="true" outlineLevel="0" collapsed="false">
      <c r="B107" s="61" t="s">
        <v>130</v>
      </c>
      <c r="C107" s="61"/>
      <c r="D107" s="61"/>
      <c r="E107" s="61"/>
      <c r="F107" s="61"/>
      <c r="G107" s="61"/>
      <c r="H107" s="61"/>
      <c r="I107" s="61"/>
      <c r="J107" s="61"/>
      <c r="K107" s="61"/>
      <c r="L107" s="61"/>
      <c r="M107" s="61"/>
      <c r="N107" s="61"/>
      <c r="O107" s="7"/>
      <c r="P107" s="7"/>
      <c r="Q107" s="7"/>
      <c r="R107" s="7"/>
      <c r="S107" s="7"/>
      <c r="T107" s="7"/>
    </row>
    <row r="108" customFormat="false" ht="12.75" hidden="false" customHeight="true" outlineLevel="0" collapsed="false">
      <c r="B108" s="61"/>
      <c r="C108" s="61"/>
      <c r="D108" s="61"/>
      <c r="E108" s="61"/>
      <c r="F108" s="61"/>
      <c r="G108" s="61"/>
      <c r="H108" s="61"/>
      <c r="I108" s="61"/>
      <c r="J108" s="61"/>
      <c r="K108" s="61"/>
      <c r="L108" s="61"/>
      <c r="M108" s="61"/>
      <c r="N108" s="61"/>
      <c r="O108" s="7"/>
      <c r="P108" s="7"/>
      <c r="Q108" s="7"/>
      <c r="R108" s="7"/>
      <c r="S108" s="7"/>
      <c r="T108" s="7"/>
    </row>
    <row r="109" customFormat="false" ht="12.75" hidden="false" customHeight="false" outlineLevel="0" collapsed="false">
      <c r="B109" s="61"/>
      <c r="C109" s="61"/>
      <c r="D109" s="61"/>
      <c r="E109" s="61"/>
      <c r="F109" s="61"/>
      <c r="G109" s="61"/>
      <c r="H109" s="61"/>
      <c r="I109" s="61"/>
      <c r="J109" s="61"/>
      <c r="K109" s="61"/>
      <c r="L109" s="61"/>
      <c r="M109" s="61"/>
      <c r="N109" s="61"/>
      <c r="O109" s="7"/>
      <c r="P109" s="7"/>
      <c r="Q109" s="7"/>
      <c r="R109" s="7"/>
      <c r="S109" s="7"/>
      <c r="T109" s="7"/>
    </row>
    <row r="110" customFormat="false" ht="6" hidden="false" customHeight="true" outlineLevel="0" collapsed="false">
      <c r="B110" s="62"/>
      <c r="C110" s="63"/>
      <c r="D110" s="63"/>
      <c r="E110" s="63"/>
      <c r="F110" s="63"/>
      <c r="G110" s="63"/>
      <c r="H110" s="63"/>
      <c r="I110" s="63"/>
      <c r="J110" s="63"/>
      <c r="K110" s="63"/>
      <c r="L110" s="63"/>
      <c r="M110" s="63"/>
      <c r="N110" s="63"/>
      <c r="O110" s="7"/>
      <c r="P110" s="7"/>
      <c r="Q110" s="7"/>
      <c r="R110" s="7"/>
      <c r="S110" s="7"/>
      <c r="T110" s="7"/>
    </row>
    <row r="111" customFormat="false" ht="12.75" hidden="false" customHeight="false" outlineLevel="0" collapsed="false">
      <c r="B111" s="61" t="s">
        <v>131</v>
      </c>
      <c r="C111" s="61"/>
      <c r="D111" s="61"/>
      <c r="E111" s="61"/>
      <c r="F111" s="61"/>
      <c r="G111" s="61"/>
      <c r="H111" s="61"/>
      <c r="I111" s="61"/>
      <c r="J111" s="61"/>
      <c r="K111" s="61"/>
      <c r="L111" s="61"/>
      <c r="M111" s="61"/>
      <c r="N111" s="61"/>
      <c r="O111" s="7"/>
      <c r="P111" s="7"/>
      <c r="Q111" s="7"/>
      <c r="R111" s="7"/>
      <c r="S111" s="7"/>
      <c r="T111" s="7"/>
    </row>
    <row r="112" customFormat="false" ht="5.25" hidden="false" customHeight="true" outlineLevel="0" collapsed="false">
      <c r="B112" s="62"/>
      <c r="C112" s="63"/>
      <c r="D112" s="63"/>
      <c r="E112" s="63"/>
      <c r="F112" s="63"/>
      <c r="G112" s="63"/>
      <c r="H112" s="63"/>
      <c r="I112" s="63"/>
      <c r="J112" s="63"/>
      <c r="K112" s="63"/>
      <c r="L112" s="63"/>
      <c r="M112" s="63"/>
      <c r="N112" s="63"/>
      <c r="O112" s="7"/>
      <c r="P112" s="7"/>
      <c r="Q112" s="7"/>
      <c r="R112" s="7"/>
      <c r="S112" s="7"/>
      <c r="T112" s="7"/>
    </row>
    <row r="113" customFormat="false" ht="12.75" hidden="false" customHeight="false" outlineLevel="0" collapsed="false">
      <c r="B113" s="61" t="s">
        <v>132</v>
      </c>
      <c r="C113" s="61"/>
      <c r="D113" s="61"/>
      <c r="E113" s="61"/>
      <c r="F113" s="61"/>
      <c r="G113" s="61"/>
      <c r="H113" s="61"/>
      <c r="I113" s="61"/>
      <c r="J113" s="61"/>
      <c r="K113" s="61"/>
      <c r="L113" s="61"/>
      <c r="M113" s="61"/>
      <c r="N113" s="61"/>
      <c r="O113" s="7"/>
      <c r="P113" s="7"/>
      <c r="Q113" s="7"/>
      <c r="R113" s="7"/>
      <c r="S113" s="7"/>
      <c r="T113" s="7"/>
    </row>
    <row r="114" customFormat="false" ht="8.25" hidden="false" customHeight="true" outlineLevel="0" collapsed="false">
      <c r="B114" s="62"/>
      <c r="C114" s="63"/>
      <c r="D114" s="63"/>
      <c r="E114" s="63"/>
      <c r="F114" s="63"/>
      <c r="G114" s="63"/>
      <c r="H114" s="63"/>
      <c r="I114" s="63"/>
      <c r="J114" s="63"/>
      <c r="K114" s="63"/>
      <c r="L114" s="63"/>
      <c r="M114" s="63"/>
      <c r="N114" s="63"/>
      <c r="O114" s="7"/>
      <c r="P114" s="7"/>
      <c r="Q114" s="7"/>
      <c r="R114" s="7"/>
      <c r="S114" s="7"/>
      <c r="T114" s="7"/>
    </row>
    <row r="115" customFormat="false" ht="12.75" hidden="false" customHeight="false" outlineLevel="0" collapsed="false">
      <c r="B115" s="61" t="s">
        <v>133</v>
      </c>
      <c r="C115" s="61"/>
      <c r="D115" s="61"/>
      <c r="E115" s="61"/>
      <c r="F115" s="61"/>
      <c r="G115" s="61"/>
      <c r="H115" s="61"/>
      <c r="I115" s="61"/>
      <c r="J115" s="61"/>
      <c r="K115" s="61"/>
      <c r="L115" s="61"/>
      <c r="M115" s="61"/>
      <c r="N115" s="61"/>
      <c r="O115" s="7"/>
      <c r="P115" s="7"/>
      <c r="Q115" s="7"/>
      <c r="R115" s="7"/>
      <c r="S115" s="7"/>
      <c r="T115" s="7"/>
    </row>
    <row r="116" customFormat="false" ht="8.25" hidden="false" customHeight="true" outlineLevel="0" collapsed="false">
      <c r="B116" s="61" t="s">
        <v>134</v>
      </c>
      <c r="C116" s="61"/>
      <c r="D116" s="61"/>
      <c r="E116" s="61"/>
      <c r="F116" s="61"/>
      <c r="G116" s="61"/>
      <c r="H116" s="61"/>
      <c r="I116" s="61"/>
      <c r="J116" s="61"/>
      <c r="K116" s="61"/>
      <c r="L116" s="61"/>
      <c r="M116" s="61"/>
      <c r="N116" s="61"/>
      <c r="O116" s="7"/>
      <c r="P116" s="7"/>
      <c r="Q116" s="7"/>
      <c r="R116" s="7"/>
      <c r="S116" s="7"/>
      <c r="T116" s="7"/>
    </row>
    <row r="117" customFormat="false" ht="12.75" hidden="false" customHeight="false" outlineLevel="0" collapsed="false">
      <c r="B117" s="61"/>
      <c r="C117" s="61"/>
      <c r="D117" s="61"/>
      <c r="E117" s="61"/>
      <c r="F117" s="61"/>
      <c r="G117" s="61"/>
      <c r="H117" s="61"/>
      <c r="I117" s="61"/>
      <c r="J117" s="61"/>
      <c r="K117" s="61"/>
      <c r="L117" s="61"/>
      <c r="M117" s="61"/>
      <c r="N117" s="61"/>
      <c r="O117" s="7"/>
      <c r="P117" s="7"/>
      <c r="Q117" s="7"/>
      <c r="R117" s="7"/>
      <c r="S117" s="7"/>
      <c r="T117" s="7"/>
    </row>
    <row r="118" customFormat="false" ht="12.75" hidden="false" customHeight="false" outlineLevel="0" collapsed="false">
      <c r="B118" s="61"/>
      <c r="C118" s="61"/>
      <c r="D118" s="61"/>
      <c r="E118" s="61"/>
      <c r="F118" s="61"/>
      <c r="G118" s="61"/>
      <c r="H118" s="61"/>
      <c r="I118" s="61"/>
      <c r="J118" s="61"/>
      <c r="K118" s="61"/>
      <c r="L118" s="61"/>
      <c r="M118" s="61"/>
      <c r="N118" s="61"/>
      <c r="O118" s="7"/>
      <c r="P118" s="7"/>
      <c r="Q118" s="7"/>
      <c r="R118" s="7"/>
      <c r="S118" s="7"/>
      <c r="T118" s="7"/>
    </row>
    <row r="119" customFormat="false" ht="7.5" hidden="false" customHeight="true" outlineLevel="0" collapsed="false">
      <c r="B119" s="61" t="s">
        <v>135</v>
      </c>
      <c r="C119" s="61"/>
      <c r="D119" s="61"/>
      <c r="E119" s="61"/>
      <c r="F119" s="61"/>
      <c r="G119" s="61"/>
      <c r="H119" s="61"/>
      <c r="I119" s="61"/>
      <c r="J119" s="61"/>
      <c r="K119" s="61"/>
      <c r="L119" s="61"/>
      <c r="M119" s="61"/>
      <c r="N119" s="61"/>
      <c r="O119" s="7"/>
      <c r="P119" s="7"/>
      <c r="Q119" s="7"/>
      <c r="R119" s="7"/>
      <c r="S119" s="7"/>
      <c r="T119" s="7"/>
    </row>
    <row r="120" customFormat="false" ht="17.25" hidden="false" customHeight="true" outlineLevel="0" collapsed="false">
      <c r="B120" s="61"/>
      <c r="C120" s="61"/>
      <c r="D120" s="61"/>
      <c r="E120" s="61"/>
      <c r="F120" s="61"/>
      <c r="G120" s="61"/>
      <c r="H120" s="61"/>
      <c r="I120" s="61"/>
      <c r="J120" s="61"/>
      <c r="K120" s="61"/>
      <c r="L120" s="61"/>
      <c r="M120" s="61"/>
      <c r="N120" s="61"/>
      <c r="O120" s="7"/>
      <c r="P120" s="7"/>
      <c r="Q120" s="7"/>
      <c r="R120" s="7"/>
      <c r="S120" s="7"/>
      <c r="T120" s="7"/>
    </row>
    <row r="121" customFormat="false" ht="7.5" hidden="false" customHeight="true" outlineLevel="0" collapsed="false">
      <c r="B121" s="62"/>
      <c r="C121" s="63"/>
      <c r="D121" s="63"/>
      <c r="E121" s="63"/>
      <c r="F121" s="63"/>
      <c r="G121" s="63"/>
      <c r="H121" s="63"/>
      <c r="I121" s="63"/>
      <c r="J121" s="63"/>
      <c r="K121" s="63"/>
      <c r="L121" s="63"/>
      <c r="M121" s="63"/>
      <c r="N121" s="63"/>
      <c r="O121" s="7"/>
      <c r="P121" s="7"/>
      <c r="Q121" s="7"/>
      <c r="R121" s="7"/>
      <c r="S121" s="7"/>
      <c r="T121" s="7"/>
    </row>
    <row r="122" customFormat="false" ht="12.75" hidden="false" customHeight="false" outlineLevel="0" collapsed="false">
      <c r="B122" s="61" t="s">
        <v>136</v>
      </c>
      <c r="C122" s="61"/>
      <c r="D122" s="61"/>
      <c r="E122" s="61"/>
      <c r="F122" s="61"/>
      <c r="G122" s="61"/>
      <c r="H122" s="61"/>
      <c r="I122" s="61"/>
      <c r="J122" s="61"/>
      <c r="K122" s="61"/>
      <c r="L122" s="61"/>
      <c r="M122" s="61"/>
      <c r="N122" s="61"/>
      <c r="O122" s="7"/>
      <c r="P122" s="7"/>
      <c r="Q122" s="7"/>
      <c r="R122" s="7"/>
      <c r="S122" s="7"/>
      <c r="T122" s="7"/>
    </row>
    <row r="123" customFormat="false" ht="12.75" hidden="false" customHeight="false" outlineLevel="0" collapsed="false">
      <c r="B123" s="61"/>
      <c r="C123" s="61"/>
      <c r="D123" s="61"/>
      <c r="E123" s="61"/>
      <c r="F123" s="61"/>
      <c r="G123" s="61"/>
      <c r="H123" s="61"/>
      <c r="I123" s="61"/>
      <c r="J123" s="61"/>
      <c r="K123" s="61"/>
      <c r="L123" s="61"/>
      <c r="M123" s="61"/>
      <c r="N123" s="61"/>
      <c r="O123" s="7"/>
      <c r="P123" s="7"/>
      <c r="Q123" s="7"/>
      <c r="R123" s="7"/>
      <c r="S123" s="7"/>
      <c r="T123" s="7"/>
    </row>
    <row r="124" customFormat="false" ht="12.75" hidden="false" customHeight="false" outlineLevel="0" collapsed="false">
      <c r="B124" s="61"/>
      <c r="C124" s="61"/>
      <c r="D124" s="61"/>
      <c r="E124" s="61"/>
      <c r="F124" s="61"/>
      <c r="G124" s="61"/>
      <c r="H124" s="61"/>
      <c r="I124" s="61"/>
      <c r="J124" s="61"/>
      <c r="K124" s="61"/>
      <c r="L124" s="61"/>
      <c r="M124" s="61"/>
      <c r="N124" s="61"/>
      <c r="O124" s="7"/>
      <c r="P124" s="7"/>
      <c r="Q124" s="7"/>
      <c r="R124" s="7"/>
      <c r="S124" s="7"/>
      <c r="T124" s="7"/>
    </row>
    <row r="125" customFormat="false" ht="12.75" hidden="false" customHeight="false" outlineLevel="0" collapsed="false">
      <c r="B125" s="61"/>
      <c r="C125" s="61"/>
      <c r="D125" s="61"/>
      <c r="E125" s="61"/>
      <c r="F125" s="61"/>
      <c r="G125" s="61"/>
      <c r="H125" s="61"/>
      <c r="I125" s="61"/>
      <c r="J125" s="61"/>
      <c r="K125" s="61"/>
      <c r="L125" s="61"/>
      <c r="M125" s="61"/>
      <c r="N125" s="61"/>
      <c r="O125" s="7"/>
      <c r="P125" s="7"/>
      <c r="Q125" s="7"/>
      <c r="R125" s="7"/>
      <c r="S125" s="7"/>
      <c r="T125" s="7"/>
    </row>
    <row r="126" customFormat="false" ht="6.75" hidden="false" customHeight="true" outlineLevel="0" collapsed="false">
      <c r="B126" s="62"/>
      <c r="C126" s="63"/>
      <c r="D126" s="63"/>
      <c r="E126" s="63"/>
      <c r="F126" s="63"/>
      <c r="G126" s="63"/>
      <c r="H126" s="63"/>
      <c r="I126" s="63"/>
      <c r="J126" s="63"/>
      <c r="K126" s="63"/>
      <c r="L126" s="63"/>
      <c r="M126" s="63"/>
      <c r="N126" s="63"/>
      <c r="O126" s="7"/>
      <c r="P126" s="7"/>
      <c r="Q126" s="7"/>
      <c r="R126" s="7"/>
      <c r="S126" s="7"/>
      <c r="T126" s="7"/>
    </row>
    <row r="127" customFormat="false" ht="12.75" hidden="false" customHeight="false" outlineLevel="0" collapsed="false">
      <c r="B127" s="61" t="s">
        <v>137</v>
      </c>
      <c r="C127" s="61"/>
      <c r="D127" s="61"/>
      <c r="E127" s="61"/>
      <c r="F127" s="61"/>
      <c r="G127" s="61"/>
      <c r="H127" s="61"/>
      <c r="I127" s="61"/>
      <c r="J127" s="61"/>
      <c r="K127" s="61"/>
      <c r="L127" s="61"/>
      <c r="M127" s="61"/>
      <c r="N127" s="61"/>
      <c r="O127" s="7"/>
      <c r="P127" s="7"/>
      <c r="Q127" s="7"/>
      <c r="R127" s="7"/>
      <c r="S127" s="7"/>
      <c r="T127" s="7"/>
    </row>
    <row r="128" customFormat="false" ht="12.75" hidden="false" customHeight="false" outlineLevel="0" collapsed="false">
      <c r="B128" s="62"/>
      <c r="C128" s="63"/>
      <c r="D128" s="63"/>
      <c r="E128" s="63"/>
      <c r="F128" s="63"/>
      <c r="G128" s="63"/>
      <c r="H128" s="63"/>
      <c r="I128" s="63"/>
      <c r="J128" s="63"/>
      <c r="K128" s="63"/>
      <c r="L128" s="63"/>
      <c r="M128" s="63"/>
      <c r="N128" s="63"/>
      <c r="O128" s="7"/>
      <c r="P128" s="7"/>
      <c r="Q128" s="7"/>
      <c r="R128" s="7"/>
      <c r="S128" s="7"/>
      <c r="T128" s="7"/>
    </row>
    <row r="129" customFormat="false" ht="15.75" hidden="false" customHeight="false" outlineLevel="0" collapsed="false">
      <c r="A129" s="0"/>
      <c r="B129" s="64" t="s">
        <v>138</v>
      </c>
      <c r="C129" s="64"/>
      <c r="D129" s="64"/>
      <c r="E129" s="64"/>
      <c r="F129" s="64"/>
      <c r="G129" s="64"/>
      <c r="H129" s="64"/>
      <c r="I129" s="64"/>
      <c r="J129" s="64"/>
      <c r="K129" s="64"/>
      <c r="L129" s="64"/>
      <c r="M129" s="64"/>
      <c r="N129" s="64"/>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0"/>
      <c r="B130" s="64" t="s">
        <v>139</v>
      </c>
      <c r="C130" s="64"/>
      <c r="D130" s="64"/>
      <c r="E130" s="64"/>
      <c r="F130" s="64"/>
      <c r="G130" s="64"/>
      <c r="H130" s="64"/>
      <c r="I130" s="64"/>
      <c r="J130" s="64"/>
      <c r="K130" s="64"/>
      <c r="L130" s="64"/>
      <c r="M130" s="64"/>
      <c r="N130" s="64"/>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B131" s="4"/>
      <c r="E131" s="5" t="s">
        <v>21</v>
      </c>
      <c r="U131" s="1" t="n">
        <v>0</v>
      </c>
    </row>
    <row r="132" s="19" customFormat="true" ht="14.25" hidden="false" customHeight="false" outlineLevel="0" collapsed="false">
      <c r="A132" s="1" t="n">
        <v>54</v>
      </c>
      <c r="B132" s="33" t="s">
        <v>140</v>
      </c>
      <c r="C132" s="18"/>
      <c r="E132" s="34" t="s">
        <v>59</v>
      </c>
      <c r="F132" s="65" t="n">
        <v>0</v>
      </c>
      <c r="G132" s="35" t="n">
        <v>1</v>
      </c>
      <c r="H132" s="35" t="n">
        <v>2</v>
      </c>
      <c r="I132" s="35" t="n">
        <v>3</v>
      </c>
      <c r="J132" s="35" t="n">
        <v>4</v>
      </c>
      <c r="K132" s="35" t="n">
        <v>5</v>
      </c>
      <c r="L132" s="35" t="n">
        <v>6</v>
      </c>
      <c r="M132" s="35" t="n">
        <v>7</v>
      </c>
      <c r="N132" s="35" t="n">
        <v>8</v>
      </c>
      <c r="U132" s="19" t="n">
        <v>0</v>
      </c>
    </row>
    <row r="133" customFormat="false" ht="12.75" hidden="false" customHeight="false" outlineLevel="0" collapsed="false">
      <c r="A133" s="1" t="n">
        <v>55</v>
      </c>
      <c r="B133" s="66" t="s">
        <v>141</v>
      </c>
      <c r="C133" s="5"/>
      <c r="U133" s="1" t="n">
        <v>0</v>
      </c>
    </row>
    <row r="134" customFormat="false" ht="12.75" hidden="false" customHeight="false" outlineLevel="0" collapsed="false">
      <c r="A134" s="1" t="n">
        <v>56</v>
      </c>
      <c r="B134" s="38" t="s">
        <v>142</v>
      </c>
      <c r="C134" s="5"/>
      <c r="E134" s="1" t="n">
        <f aca="false">SUM(F134:T134)</f>
        <v>11002397.8607727</v>
      </c>
      <c r="F134" s="1" t="n">
        <f aca="false">F64</f>
        <v>0</v>
      </c>
      <c r="G134" s="1" t="n">
        <f aca="false">G64</f>
        <v>0</v>
      </c>
      <c r="H134" s="1" t="n">
        <f aca="false">H64</f>
        <v>1070771</v>
      </c>
      <c r="I134" s="1" t="n">
        <f aca="false">I64</f>
        <v>1941843.2085</v>
      </c>
      <c r="J134" s="1" t="n">
        <f aca="false">J64</f>
        <v>1630339.19380313</v>
      </c>
      <c r="K134" s="1" t="n">
        <f aca="false">K64</f>
        <v>1771746.54412535</v>
      </c>
      <c r="L134" s="1" t="n">
        <f aca="false">L64</f>
        <v>2446158.58513454</v>
      </c>
      <c r="M134" s="1" t="n">
        <f aca="false">M64</f>
        <v>1066769.27980557</v>
      </c>
      <c r="N134" s="1" t="n">
        <f aca="false">N64</f>
        <v>1074770.04940411</v>
      </c>
      <c r="U134" s="1" t="n">
        <v>0</v>
      </c>
    </row>
    <row r="135" customFormat="false" ht="12.75" hidden="false" customHeight="false" outlineLevel="0" collapsed="false">
      <c r="A135" s="1" t="n">
        <v>57</v>
      </c>
      <c r="B135" s="4"/>
      <c r="E135" s="6" t="s">
        <v>143</v>
      </c>
      <c r="F135" s="6" t="s">
        <v>144</v>
      </c>
      <c r="G135" s="6" t="s">
        <v>144</v>
      </c>
      <c r="H135" s="6" t="s">
        <v>144</v>
      </c>
      <c r="I135" s="6" t="s">
        <v>144</v>
      </c>
      <c r="J135" s="6" t="s">
        <v>144</v>
      </c>
      <c r="K135" s="6" t="s">
        <v>144</v>
      </c>
      <c r="L135" s="6" t="s">
        <v>144</v>
      </c>
      <c r="M135" s="6" t="s">
        <v>144</v>
      </c>
      <c r="N135" s="6" t="s">
        <v>144</v>
      </c>
      <c r="O135" s="6"/>
      <c r="P135" s="6"/>
      <c r="Q135" s="6"/>
      <c r="R135" s="6"/>
      <c r="S135" s="6"/>
      <c r="T135" s="6"/>
    </row>
    <row r="136" customFormat="false" ht="12.75" hidden="false" customHeight="false" outlineLevel="0" collapsed="false">
      <c r="A136" s="1" t="n">
        <v>58</v>
      </c>
      <c r="B136" s="38" t="s">
        <v>145</v>
      </c>
      <c r="C136" s="5"/>
      <c r="E136" s="1" t="n">
        <f aca="false">SUM(F136:T136)</f>
        <v>11002397.8607727</v>
      </c>
      <c r="F136" s="1" t="n">
        <f aca="false">F134</f>
        <v>0</v>
      </c>
      <c r="G136" s="1" t="n">
        <f aca="false">G134</f>
        <v>0</v>
      </c>
      <c r="H136" s="1" t="n">
        <f aca="false">H134</f>
        <v>1070771</v>
      </c>
      <c r="I136" s="1" t="n">
        <f aca="false">I134</f>
        <v>1941843.2085</v>
      </c>
      <c r="J136" s="1" t="n">
        <f aca="false">J134</f>
        <v>1630339.19380313</v>
      </c>
      <c r="K136" s="1" t="n">
        <f aca="false">K134</f>
        <v>1771746.54412535</v>
      </c>
      <c r="L136" s="1" t="n">
        <f aca="false">L134</f>
        <v>2446158.58513454</v>
      </c>
      <c r="M136" s="1" t="n">
        <f aca="false">M134</f>
        <v>1066769.27980557</v>
      </c>
      <c r="N136" s="1" t="n">
        <f aca="false">N134</f>
        <v>1074770.04940411</v>
      </c>
      <c r="U136" s="1" t="n">
        <v>0</v>
      </c>
      <c r="AJ136" s="5" t="s">
        <v>146</v>
      </c>
      <c r="AM136" s="5" t="s">
        <v>147</v>
      </c>
    </row>
    <row r="137" customFormat="false" ht="14.25" hidden="false" customHeight="false" outlineLevel="0" collapsed="false">
      <c r="A137" s="1" t="n">
        <v>59</v>
      </c>
      <c r="B137" s="66" t="s">
        <v>148</v>
      </c>
      <c r="C137" s="5"/>
      <c r="E137" s="5" t="s">
        <v>21</v>
      </c>
      <c r="U137" s="1" t="n">
        <v>0</v>
      </c>
      <c r="AJ137" s="5" t="s">
        <v>149</v>
      </c>
      <c r="AM137" s="5" t="s">
        <v>150</v>
      </c>
    </row>
    <row r="138" customFormat="false" ht="14.25" hidden="false" customHeight="false" outlineLevel="0" collapsed="false">
      <c r="A138" s="1" t="n">
        <v>60</v>
      </c>
      <c r="B138" s="53" t="s">
        <v>151</v>
      </c>
      <c r="C138" s="42"/>
      <c r="E138" s="1" t="n">
        <f aca="false">SUM(F138:T138)</f>
        <v>2262000</v>
      </c>
      <c r="F138" s="1" t="n">
        <f aca="false">F67</f>
        <v>2262000</v>
      </c>
      <c r="G138" s="1" t="n">
        <f aca="false">G67*(1+$D67)^(G$46-1)</f>
        <v>0</v>
      </c>
      <c r="H138" s="1" t="n">
        <f aca="false">H67*(1+$D67)^(H$46-1)</f>
        <v>0</v>
      </c>
      <c r="I138" s="1" t="n">
        <f aca="false">I67*(1+$D67)^(I$46-1)</f>
        <v>0</v>
      </c>
      <c r="J138" s="1" t="n">
        <f aca="false">J67*(1+$D67)^(J$46-1)</f>
        <v>0</v>
      </c>
      <c r="K138" s="1" t="n">
        <f aca="false">K67*(1+$D67)^(K$46-1)</f>
        <v>0</v>
      </c>
      <c r="L138" s="1" t="n">
        <f aca="false">L67*(1+$D67)^(L$46-1)</f>
        <v>0</v>
      </c>
      <c r="M138" s="1" t="n">
        <f aca="false">M67*(1+$D67)^(M$46-1)</f>
        <v>0</v>
      </c>
      <c r="N138" s="1" t="n">
        <f aca="false">N67*(1+$D67)^(N$46-1)</f>
        <v>0</v>
      </c>
      <c r="U138" s="1" t="n">
        <v>0</v>
      </c>
      <c r="AJ138" s="5" t="s">
        <v>152</v>
      </c>
      <c r="AM138" s="5" t="s">
        <v>153</v>
      </c>
    </row>
    <row r="139" customFormat="false" ht="12.75" hidden="false" customHeight="false" outlineLevel="0" collapsed="false">
      <c r="A139" s="1" t="n">
        <v>61</v>
      </c>
      <c r="B139" s="4"/>
      <c r="C139" s="42"/>
      <c r="E139" s="1" t="n">
        <f aca="false">SUM(F139:T139)</f>
        <v>0</v>
      </c>
      <c r="F139" s="1" t="n">
        <f aca="false">F68</f>
        <v>0</v>
      </c>
      <c r="G139" s="1" t="n">
        <f aca="false">G68*(1+$D68)^(G$46-1)</f>
        <v>0</v>
      </c>
      <c r="H139" s="1" t="n">
        <f aca="false">H68*(1+$D68)^(H$46-1)</f>
        <v>0</v>
      </c>
      <c r="I139" s="1" t="n">
        <f aca="false">I68*(1+$D68)^(I$46-1)</f>
        <v>0</v>
      </c>
      <c r="J139" s="1" t="n">
        <f aca="false">J68*(1+$D68)^(J$46-1)</f>
        <v>0</v>
      </c>
      <c r="K139" s="1" t="n">
        <f aca="false">K68*(1+$D68)^(K$46-1)</f>
        <v>0</v>
      </c>
      <c r="L139" s="1" t="n">
        <f aca="false">L68*(1+$D68)^(L$46-1)</f>
        <v>0</v>
      </c>
      <c r="M139" s="1" t="n">
        <f aca="false">M68*(1+$D68)^(M$46-1)</f>
        <v>0</v>
      </c>
      <c r="N139" s="1" t="n">
        <f aca="false">N68*(1+$D68)^(N$46-1)</f>
        <v>0</v>
      </c>
      <c r="U139" s="1" t="n">
        <v>0</v>
      </c>
      <c r="AM139" s="5" t="s">
        <v>154</v>
      </c>
    </row>
    <row r="140" customFormat="false" ht="12.75" hidden="false" customHeight="false" outlineLevel="0" collapsed="false">
      <c r="A140" s="1" t="n">
        <v>62</v>
      </c>
      <c r="B140" s="4" t="s">
        <v>95</v>
      </c>
      <c r="C140" s="42"/>
      <c r="E140" s="1" t="n">
        <f aca="false">E69</f>
        <v>210000</v>
      </c>
      <c r="F140" s="1" t="n">
        <f aca="false">F69</f>
        <v>0</v>
      </c>
      <c r="G140" s="1" t="n">
        <f aca="false">G69</f>
        <v>30000</v>
      </c>
      <c r="H140" s="1" t="n">
        <f aca="false">H69</f>
        <v>100000</v>
      </c>
      <c r="I140" s="1" t="n">
        <f aca="false">I69</f>
        <v>30000</v>
      </c>
      <c r="J140" s="1" t="n">
        <f aca="false">J69</f>
        <v>20000</v>
      </c>
      <c r="K140" s="1" t="n">
        <f aca="false">K69</f>
        <v>20000</v>
      </c>
      <c r="L140" s="1" t="n">
        <f aca="false">L69</f>
        <v>10000</v>
      </c>
      <c r="M140" s="1" t="n">
        <f aca="false">M69</f>
        <v>0</v>
      </c>
      <c r="N140" s="1" t="n">
        <f aca="false">N69</f>
        <v>0</v>
      </c>
      <c r="U140" s="1" t="n">
        <v>0</v>
      </c>
      <c r="AM140" s="5" t="s">
        <v>155</v>
      </c>
    </row>
    <row r="141" customFormat="false" ht="12.75" hidden="false" customHeight="false" outlineLevel="0" collapsed="false">
      <c r="A141" s="1" t="n">
        <v>63</v>
      </c>
      <c r="B141" s="4" t="s">
        <v>96</v>
      </c>
      <c r="C141" s="42"/>
      <c r="E141" s="1" t="n">
        <f aca="false">E70</f>
        <v>600000</v>
      </c>
      <c r="F141" s="1" t="n">
        <f aca="false">F70</f>
        <v>0</v>
      </c>
      <c r="G141" s="1" t="n">
        <f aca="false">G70</f>
        <v>0</v>
      </c>
      <c r="H141" s="1" t="n">
        <f aca="false">H70</f>
        <v>200000</v>
      </c>
      <c r="I141" s="1" t="n">
        <f aca="false">I70</f>
        <v>200000</v>
      </c>
      <c r="J141" s="1" t="n">
        <f aca="false">J70</f>
        <v>100000</v>
      </c>
      <c r="K141" s="1" t="n">
        <f aca="false">K70</f>
        <v>50000</v>
      </c>
      <c r="L141" s="1" t="n">
        <f aca="false">L70</f>
        <v>50000</v>
      </c>
      <c r="M141" s="1" t="n">
        <f aca="false">M70</f>
        <v>0</v>
      </c>
      <c r="N141" s="1" t="n">
        <f aca="false">N70</f>
        <v>0</v>
      </c>
      <c r="U141" s="1" t="n">
        <v>0</v>
      </c>
    </row>
    <row r="142" customFormat="false" ht="12.75" hidden="false" customHeight="false" outlineLevel="0" collapsed="false">
      <c r="A142" s="1" t="n">
        <v>64</v>
      </c>
      <c r="B142" s="4" t="s">
        <v>97</v>
      </c>
      <c r="C142" s="42"/>
      <c r="E142" s="1" t="n">
        <f aca="false">E71</f>
        <v>250000</v>
      </c>
      <c r="F142" s="1" t="n">
        <f aca="false">F71</f>
        <v>0</v>
      </c>
      <c r="G142" s="1" t="n">
        <f aca="false">G71</f>
        <v>50000</v>
      </c>
      <c r="H142" s="1" t="n">
        <f aca="false">H71</f>
        <v>100000</v>
      </c>
      <c r="I142" s="1" t="n">
        <f aca="false">I71</f>
        <v>50000</v>
      </c>
      <c r="J142" s="1" t="n">
        <f aca="false">J71</f>
        <v>20000</v>
      </c>
      <c r="K142" s="1" t="n">
        <f aca="false">K71</f>
        <v>20000</v>
      </c>
      <c r="L142" s="1" t="n">
        <f aca="false">L71</f>
        <v>10000</v>
      </c>
      <c r="M142" s="1" t="n">
        <f aca="false">M71</f>
        <v>0</v>
      </c>
      <c r="N142" s="1" t="n">
        <f aca="false">N71</f>
        <v>0</v>
      </c>
      <c r="U142" s="1" t="n">
        <v>0</v>
      </c>
      <c r="AM142" s="1" t="n">
        <v>8</v>
      </c>
      <c r="AO142" s="5" t="s">
        <v>156</v>
      </c>
    </row>
    <row r="143" customFormat="false" ht="12.75" hidden="false" customHeight="false" outlineLevel="0" collapsed="false">
      <c r="A143" s="1" t="n">
        <v>65</v>
      </c>
      <c r="B143" s="4" t="s">
        <v>98</v>
      </c>
      <c r="C143" s="42"/>
      <c r="E143" s="1" t="n">
        <f aca="false">E72</f>
        <v>200000</v>
      </c>
      <c r="F143" s="1" t="n">
        <f aca="false">F72</f>
        <v>0</v>
      </c>
      <c r="G143" s="1" t="n">
        <f aca="false">G72</f>
        <v>20000</v>
      </c>
      <c r="H143" s="1" t="n">
        <f aca="false">H72</f>
        <v>100000</v>
      </c>
      <c r="I143" s="1" t="n">
        <f aca="false">I72</f>
        <v>20000</v>
      </c>
      <c r="J143" s="1" t="n">
        <f aca="false">J72</f>
        <v>20000</v>
      </c>
      <c r="K143" s="1" t="n">
        <f aca="false">K72</f>
        <v>20000</v>
      </c>
      <c r="L143" s="1" t="n">
        <f aca="false">L72</f>
        <v>20000</v>
      </c>
      <c r="M143" s="1" t="n">
        <f aca="false">M72</f>
        <v>0</v>
      </c>
      <c r="N143" s="1" t="n">
        <f aca="false">N72</f>
        <v>0</v>
      </c>
      <c r="U143" s="1" t="n">
        <v>0</v>
      </c>
      <c r="AJ143" s="5" t="s">
        <v>157</v>
      </c>
      <c r="AO143" s="5" t="s">
        <v>158</v>
      </c>
    </row>
    <row r="144" customFormat="false" ht="12.75" hidden="false" customHeight="false" outlineLevel="0" collapsed="false">
      <c r="A144" s="1" t="n">
        <v>66</v>
      </c>
      <c r="B144" s="4" t="s">
        <v>99</v>
      </c>
      <c r="C144" s="42"/>
      <c r="D144" s="36"/>
      <c r="E144" s="1" t="n">
        <f aca="false">E73</f>
        <v>180000</v>
      </c>
      <c r="F144" s="1" t="n">
        <f aca="false">F73</f>
        <v>0</v>
      </c>
      <c r="G144" s="1" t="n">
        <f aca="false">G73</f>
        <v>60000</v>
      </c>
      <c r="H144" s="1" t="n">
        <f aca="false">H73</f>
        <v>60000</v>
      </c>
      <c r="I144" s="1" t="n">
        <f aca="false">I73</f>
        <v>30000</v>
      </c>
      <c r="J144" s="1" t="n">
        <f aca="false">J73</f>
        <v>10000</v>
      </c>
      <c r="K144" s="1" t="n">
        <f aca="false">K73</f>
        <v>10000</v>
      </c>
      <c r="L144" s="1" t="n">
        <f aca="false">L73</f>
        <v>10000</v>
      </c>
      <c r="M144" s="1" t="n">
        <f aca="false">M73</f>
        <v>0</v>
      </c>
      <c r="N144" s="1" t="n">
        <f aca="false">N73</f>
        <v>0</v>
      </c>
      <c r="U144" s="1" t="n">
        <f aca="false">$D144*U134</f>
        <v>0</v>
      </c>
      <c r="AO144" s="5" t="s">
        <v>159</v>
      </c>
    </row>
    <row r="145" customFormat="false" ht="12.75" hidden="false" customHeight="false" outlineLevel="0" collapsed="false">
      <c r="A145" s="1" t="n">
        <v>67</v>
      </c>
      <c r="B145" s="4" t="s">
        <v>100</v>
      </c>
      <c r="C145" s="42"/>
      <c r="D145" s="36"/>
      <c r="E145" s="1" t="n">
        <f aca="false">E74</f>
        <v>85000</v>
      </c>
      <c r="F145" s="1" t="n">
        <f aca="false">F74</f>
        <v>0</v>
      </c>
      <c r="G145" s="1" t="n">
        <f aca="false">G74</f>
        <v>20000</v>
      </c>
      <c r="H145" s="1" t="n">
        <f aca="false">H74</f>
        <v>20000</v>
      </c>
      <c r="I145" s="1" t="n">
        <f aca="false">I74</f>
        <v>20000</v>
      </c>
      <c r="J145" s="1" t="n">
        <f aca="false">J74</f>
        <v>10000</v>
      </c>
      <c r="K145" s="1" t="n">
        <f aca="false">K74</f>
        <v>10000</v>
      </c>
      <c r="L145" s="1" t="n">
        <f aca="false">L74</f>
        <v>5000</v>
      </c>
      <c r="M145" s="1" t="n">
        <f aca="false">M74</f>
        <v>0</v>
      </c>
      <c r="N145" s="1" t="n">
        <f aca="false">N74</f>
        <v>0</v>
      </c>
      <c r="AO145" s="5"/>
    </row>
    <row r="146" customFormat="false" ht="12.75" hidden="false" customHeight="false" outlineLevel="0" collapsed="false">
      <c r="A146" s="1" t="n">
        <v>68</v>
      </c>
      <c r="B146" s="4" t="s">
        <v>101</v>
      </c>
      <c r="C146" s="42"/>
      <c r="D146" s="36"/>
      <c r="E146" s="1" t="n">
        <f aca="false">E75</f>
        <v>160000</v>
      </c>
      <c r="F146" s="1" t="n">
        <f aca="false">F75</f>
        <v>0</v>
      </c>
      <c r="G146" s="1" t="n">
        <f aca="false">G75</f>
        <v>20000</v>
      </c>
      <c r="H146" s="1" t="n">
        <f aca="false">H75</f>
        <v>60000</v>
      </c>
      <c r="I146" s="1" t="n">
        <f aca="false">I75</f>
        <v>60000</v>
      </c>
      <c r="J146" s="1" t="n">
        <f aca="false">J75</f>
        <v>10000</v>
      </c>
      <c r="K146" s="1" t="n">
        <f aca="false">K75</f>
        <v>5000</v>
      </c>
      <c r="L146" s="1" t="n">
        <f aca="false">L75</f>
        <v>5000</v>
      </c>
      <c r="M146" s="1" t="n">
        <f aca="false">M75</f>
        <v>0</v>
      </c>
      <c r="N146" s="1" t="n">
        <f aca="false">N75</f>
        <v>0</v>
      </c>
      <c r="AO146" s="5"/>
    </row>
    <row r="147" customFormat="false" ht="12.75" hidden="false" customHeight="false" outlineLevel="0" collapsed="false">
      <c r="A147" s="1" t="n">
        <v>69</v>
      </c>
      <c r="B147" s="4" t="s">
        <v>102</v>
      </c>
      <c r="C147" s="42"/>
      <c r="E147" s="1" t="n">
        <f aca="false">E76</f>
        <v>506031</v>
      </c>
      <c r="F147" s="1" t="n">
        <f aca="false">F76</f>
        <v>0</v>
      </c>
      <c r="G147" s="1" t="n">
        <f aca="false">G76</f>
        <v>506031</v>
      </c>
      <c r="H147" s="1" t="n">
        <f aca="false">H76</f>
        <v>0</v>
      </c>
      <c r="I147" s="1" t="n">
        <f aca="false">I76</f>
        <v>0</v>
      </c>
      <c r="J147" s="1" t="n">
        <f aca="false">J76</f>
        <v>0</v>
      </c>
      <c r="K147" s="1" t="n">
        <f aca="false">K76</f>
        <v>0</v>
      </c>
      <c r="L147" s="1" t="n">
        <f aca="false">L76</f>
        <v>0</v>
      </c>
      <c r="M147" s="1" t="n">
        <f aca="false">M76</f>
        <v>0</v>
      </c>
      <c r="N147" s="1" t="n">
        <f aca="false">N76</f>
        <v>0</v>
      </c>
      <c r="U147" s="1" t="n">
        <v>0</v>
      </c>
      <c r="AJ147" s="5" t="s">
        <v>160</v>
      </c>
      <c r="AO147" s="5" t="s">
        <v>161</v>
      </c>
    </row>
    <row r="148" customFormat="false" ht="12.75" hidden="false" customHeight="false" outlineLevel="0" collapsed="false">
      <c r="A148" s="1" t="n">
        <v>70</v>
      </c>
      <c r="B148" s="4" t="s">
        <v>103</v>
      </c>
      <c r="C148" s="42"/>
      <c r="E148" s="1" t="n">
        <f aca="false">E77</f>
        <v>850000</v>
      </c>
      <c r="F148" s="1" t="n">
        <f aca="false">F77</f>
        <v>0</v>
      </c>
      <c r="G148" s="1" t="n">
        <f aca="false">G77</f>
        <v>350000</v>
      </c>
      <c r="H148" s="1" t="n">
        <f aca="false">H77</f>
        <v>100000</v>
      </c>
      <c r="I148" s="1" t="n">
        <f aca="false">I77</f>
        <v>100000</v>
      </c>
      <c r="J148" s="1" t="n">
        <f aca="false">J77</f>
        <v>100000</v>
      </c>
      <c r="K148" s="1" t="n">
        <f aca="false">K77</f>
        <v>100000</v>
      </c>
      <c r="L148" s="1" t="n">
        <f aca="false">L77</f>
        <v>50000</v>
      </c>
      <c r="M148" s="1" t="n">
        <f aca="false">M77</f>
        <v>50000</v>
      </c>
      <c r="N148" s="1" t="n">
        <f aca="false">N77</f>
        <v>0</v>
      </c>
      <c r="U148" s="1" t="n">
        <v>0</v>
      </c>
      <c r="AO148" s="5" t="s">
        <v>162</v>
      </c>
    </row>
    <row r="149" customFormat="false" ht="12.75" hidden="false" customHeight="false" outlineLevel="0" collapsed="false">
      <c r="A149" s="1" t="n">
        <v>71</v>
      </c>
      <c r="B149" s="4" t="s">
        <v>104</v>
      </c>
      <c r="C149" s="42"/>
      <c r="E149" s="1" t="n">
        <f aca="false">E78</f>
        <v>350000</v>
      </c>
      <c r="F149" s="1" t="n">
        <f aca="false">F78</f>
        <v>0</v>
      </c>
      <c r="G149" s="1" t="n">
        <f aca="false">G78</f>
        <v>100000</v>
      </c>
      <c r="H149" s="1" t="n">
        <f aca="false">H78</f>
        <v>50000</v>
      </c>
      <c r="I149" s="1" t="n">
        <f aca="false">I78</f>
        <v>50000</v>
      </c>
      <c r="J149" s="1" t="n">
        <f aca="false">J78</f>
        <v>50000</v>
      </c>
      <c r="K149" s="1" t="n">
        <f aca="false">K78</f>
        <v>50000</v>
      </c>
      <c r="L149" s="1" t="n">
        <f aca="false">L78</f>
        <v>50000</v>
      </c>
      <c r="M149" s="1" t="n">
        <f aca="false">M78</f>
        <v>0</v>
      </c>
      <c r="N149" s="1" t="n">
        <f aca="false">N78</f>
        <v>0</v>
      </c>
      <c r="U149" s="1" t="n">
        <v>0</v>
      </c>
      <c r="AJ149" s="5" t="s">
        <v>163</v>
      </c>
      <c r="AO149" s="5" t="s">
        <v>164</v>
      </c>
    </row>
    <row r="150" customFormat="false" ht="12.75" hidden="false" customHeight="false" outlineLevel="0" collapsed="false">
      <c r="A150" s="1" t="n">
        <v>72</v>
      </c>
      <c r="B150" s="4" t="s">
        <v>105</v>
      </c>
      <c r="C150" s="42"/>
      <c r="E150" s="1" t="n">
        <f aca="false">E79</f>
        <v>1050000</v>
      </c>
      <c r="F150" s="1" t="n">
        <f aca="false">F79</f>
        <v>100000</v>
      </c>
      <c r="G150" s="1" t="n">
        <f aca="false">G79</f>
        <v>200000</v>
      </c>
      <c r="H150" s="1" t="n">
        <f aca="false">H79</f>
        <v>200000</v>
      </c>
      <c r="I150" s="1" t="n">
        <f aca="false">I79</f>
        <v>200000</v>
      </c>
      <c r="J150" s="1" t="n">
        <f aca="false">J79</f>
        <v>200000</v>
      </c>
      <c r="K150" s="1" t="n">
        <f aca="false">K79</f>
        <v>100000</v>
      </c>
      <c r="L150" s="1" t="n">
        <f aca="false">L79</f>
        <v>50000</v>
      </c>
      <c r="M150" s="1" t="n">
        <f aca="false">M79</f>
        <v>0</v>
      </c>
      <c r="N150" s="1" t="n">
        <f aca="false">N79</f>
        <v>0</v>
      </c>
      <c r="U150" s="1" t="n">
        <v>0</v>
      </c>
      <c r="AO150" s="5" t="s">
        <v>165</v>
      </c>
    </row>
    <row r="151" customFormat="false" ht="12.75" hidden="false" customHeight="false" outlineLevel="0" collapsed="false">
      <c r="A151" s="1" t="n">
        <v>73</v>
      </c>
      <c r="B151" s="4" t="s">
        <v>166</v>
      </c>
      <c r="C151" s="42"/>
      <c r="E151" s="1" t="n">
        <f aca="false">E80</f>
        <v>156075</v>
      </c>
      <c r="F151" s="1" t="n">
        <f aca="false">F80</f>
        <v>156075</v>
      </c>
      <c r="G151" s="1" t="n">
        <f aca="false">G80</f>
        <v>0</v>
      </c>
      <c r="H151" s="1" t="n">
        <f aca="false">H80</f>
        <v>0</v>
      </c>
      <c r="I151" s="1" t="n">
        <f aca="false">I80</f>
        <v>0</v>
      </c>
      <c r="J151" s="1" t="n">
        <f aca="false">J80</f>
        <v>0</v>
      </c>
      <c r="K151" s="1" t="n">
        <f aca="false">K80</f>
        <v>0</v>
      </c>
      <c r="L151" s="1" t="n">
        <f aca="false">L80</f>
        <v>0</v>
      </c>
      <c r="M151" s="1" t="n">
        <f aca="false">M80</f>
        <v>0</v>
      </c>
      <c r="N151" s="1" t="n">
        <f aca="false">N80</f>
        <v>0</v>
      </c>
      <c r="AO151" s="5"/>
    </row>
    <row r="152" customFormat="false" ht="14.25" hidden="false" customHeight="false" outlineLevel="0" collapsed="false">
      <c r="A152" s="1" t="n">
        <v>74</v>
      </c>
      <c r="B152" s="48" t="s">
        <v>167</v>
      </c>
      <c r="C152" s="42"/>
      <c r="D152" s="67" t="n">
        <v>0.06</v>
      </c>
      <c r="E152" s="1" t="n">
        <f aca="false">SUM(F152:T152)</f>
        <v>660143.871646362</v>
      </c>
      <c r="F152" s="1" t="n">
        <f aca="false">F81</f>
        <v>0</v>
      </c>
      <c r="G152" s="1" t="n">
        <f aca="false">G$136*$D152</f>
        <v>0</v>
      </c>
      <c r="H152" s="1" t="n">
        <f aca="false">H$136*$D152</f>
        <v>64246.26</v>
      </c>
      <c r="I152" s="1" t="n">
        <f aca="false">I$136*$D152</f>
        <v>116510.59251</v>
      </c>
      <c r="J152" s="1" t="n">
        <f aca="false">J$136*$D152</f>
        <v>97820.3516281875</v>
      </c>
      <c r="K152" s="1" t="n">
        <f aca="false">K$136*$D152</f>
        <v>106304.792647521</v>
      </c>
      <c r="L152" s="1" t="n">
        <f aca="false">L$136*$D152</f>
        <v>146769.515108072</v>
      </c>
      <c r="M152" s="1" t="n">
        <f aca="false">M$136*$D152</f>
        <v>64006.1567883341</v>
      </c>
      <c r="N152" s="1" t="n">
        <f aca="false">N$136*$D152</f>
        <v>64486.2029642466</v>
      </c>
      <c r="U152" s="1" t="n">
        <v>0</v>
      </c>
      <c r="AJ152" s="5" t="s">
        <v>168</v>
      </c>
      <c r="AO152" s="5" t="s">
        <v>169</v>
      </c>
    </row>
    <row r="153" customFormat="false" ht="12.75" hidden="false" customHeight="false" outlineLevel="0" collapsed="false">
      <c r="A153" s="1" t="n">
        <v>75</v>
      </c>
      <c r="B153" s="48" t="s">
        <v>170</v>
      </c>
      <c r="C153" s="42"/>
      <c r="D153" s="67" t="n">
        <v>0.06</v>
      </c>
      <c r="E153" s="19" t="n">
        <f aca="false">SUM(F153:T153)</f>
        <v>660143.871646362</v>
      </c>
      <c r="F153" s="19" t="n">
        <f aca="false">F82</f>
        <v>0</v>
      </c>
      <c r="G153" s="19" t="n">
        <f aca="false">G$136*$D153</f>
        <v>0</v>
      </c>
      <c r="H153" s="19" t="n">
        <f aca="false">H$136*$D153</f>
        <v>64246.26</v>
      </c>
      <c r="I153" s="19" t="n">
        <f aca="false">I$136*$D153</f>
        <v>116510.59251</v>
      </c>
      <c r="J153" s="19" t="n">
        <f aca="false">J$136*$D153</f>
        <v>97820.3516281875</v>
      </c>
      <c r="K153" s="19" t="n">
        <f aca="false">K$136*$D153</f>
        <v>106304.792647521</v>
      </c>
      <c r="L153" s="19" t="n">
        <f aca="false">L$136*$D153</f>
        <v>146769.515108072</v>
      </c>
      <c r="M153" s="19" t="n">
        <f aca="false">M$136*$D153</f>
        <v>64006.1567883341</v>
      </c>
      <c r="N153" s="19" t="n">
        <f aca="false">N$136*$D153</f>
        <v>64486.2029642466</v>
      </c>
      <c r="U153" s="1" t="n">
        <v>0</v>
      </c>
    </row>
    <row r="154" s="19" customFormat="true" ht="12.75" hidden="false" customHeight="false" outlineLevel="0" collapsed="false">
      <c r="A154" s="1" t="n">
        <v>76</v>
      </c>
      <c r="B154" s="38" t="s">
        <v>171</v>
      </c>
      <c r="C154" s="5"/>
      <c r="D154" s="1"/>
      <c r="E154" s="19" t="n">
        <f aca="false">SUM(F154:T154)</f>
        <v>8179393.74329272</v>
      </c>
      <c r="F154" s="19" t="n">
        <f aca="false">SUM(F138:F153)</f>
        <v>2518075</v>
      </c>
      <c r="G154" s="19" t="n">
        <f aca="false">SUM(G138:G153)</f>
        <v>1356031</v>
      </c>
      <c r="H154" s="19" t="n">
        <f aca="false">SUM(H138:H153)</f>
        <v>1118492.52</v>
      </c>
      <c r="I154" s="19" t="n">
        <f aca="false">SUM(I138:I153)</f>
        <v>993021.18502</v>
      </c>
      <c r="J154" s="19" t="n">
        <f aca="false">SUM(J138:J153)</f>
        <v>735640.703256375</v>
      </c>
      <c r="K154" s="19" t="n">
        <f aca="false">SUM(K138:K153)</f>
        <v>597609.585295042</v>
      </c>
      <c r="L154" s="19" t="n">
        <f aca="false">SUM(L138:L153)</f>
        <v>553539.030216145</v>
      </c>
      <c r="M154" s="19" t="n">
        <f aca="false">SUM(M138:M153)</f>
        <v>178012.313576668</v>
      </c>
      <c r="N154" s="19" t="n">
        <f aca="false">SUM(N138:N153)</f>
        <v>128972.405928493</v>
      </c>
      <c r="U154" s="19" t="n">
        <v>0</v>
      </c>
    </row>
    <row r="155" customFormat="false" ht="14.25" hidden="false" customHeight="false" outlineLevel="0" collapsed="false">
      <c r="A155" s="1" t="n">
        <v>77</v>
      </c>
      <c r="B155" s="66" t="s">
        <v>172</v>
      </c>
      <c r="C155" s="5"/>
      <c r="E155" s="1" t="n">
        <f aca="false">SUM(F155:T155)</f>
        <v>2823004.11747997</v>
      </c>
      <c r="F155" s="1" t="n">
        <f aca="false">F136-F154</f>
        <v>-2518075</v>
      </c>
      <c r="G155" s="1" t="n">
        <f aca="false">G136-G154</f>
        <v>-1356031</v>
      </c>
      <c r="H155" s="1" t="n">
        <f aca="false">H136-H154</f>
        <v>-47721.52</v>
      </c>
      <c r="I155" s="1" t="n">
        <f aca="false">I136-I154</f>
        <v>948822.02348</v>
      </c>
      <c r="J155" s="1" t="n">
        <f aca="false">J136-J154</f>
        <v>894698.49054675</v>
      </c>
      <c r="K155" s="1" t="n">
        <f aca="false">K136-K154</f>
        <v>1174136.9588303</v>
      </c>
      <c r="L155" s="1" t="n">
        <f aca="false">L136-L154</f>
        <v>1892619.5549184</v>
      </c>
      <c r="M155" s="1" t="n">
        <f aca="false">M136-M154</f>
        <v>888756.966228901</v>
      </c>
      <c r="N155" s="1" t="n">
        <f aca="false">N136-N154</f>
        <v>945797.643475617</v>
      </c>
    </row>
    <row r="156" s="1" customFormat="true" ht="12.75" hidden="false" customHeight="false" outlineLevel="0" collapsed="false">
      <c r="A156" s="1" t="n">
        <v>78</v>
      </c>
      <c r="B156" s="38" t="s">
        <v>173</v>
      </c>
      <c r="C156" s="5"/>
      <c r="E156" s="1" t="n">
        <f aca="false">SUM(F156:T156)</f>
        <v>60396.9592981046</v>
      </c>
      <c r="F156" s="1" t="n">
        <f aca="false">F212</f>
        <v>0</v>
      </c>
      <c r="G156" s="1" t="n">
        <f aca="false">G212</f>
        <v>8414.25236593055</v>
      </c>
      <c r="H156" s="1" t="n">
        <f aca="false">H212</f>
        <v>18527.7163223834</v>
      </c>
      <c r="I156" s="1" t="n">
        <f aca="false">I212</f>
        <v>20084.0721188954</v>
      </c>
      <c r="J156" s="1" t="n">
        <f aca="false">J212</f>
        <v>11662.7563164763</v>
      </c>
      <c r="K156" s="1" t="n">
        <f aca="false">K212</f>
        <v>1708.16217441893</v>
      </c>
      <c r="L156" s="1" t="n">
        <f aca="false">L212</f>
        <v>0</v>
      </c>
      <c r="M156" s="1" t="n">
        <f aca="false">M212</f>
        <v>0</v>
      </c>
      <c r="N156" s="1" t="n">
        <f aca="false">N212</f>
        <v>0</v>
      </c>
    </row>
    <row r="157" s="19" customFormat="true" ht="12.75" hidden="false" customHeight="false" outlineLevel="0" collapsed="false">
      <c r="A157" s="1" t="n">
        <v>79</v>
      </c>
      <c r="B157" s="38" t="s">
        <v>174</v>
      </c>
      <c r="C157" s="5"/>
      <c r="D157" s="1"/>
      <c r="E157" s="19" t="n">
        <f aca="false">SUM(F157:T157)</f>
        <v>43500</v>
      </c>
      <c r="F157" s="19" t="n">
        <f aca="false">F102</f>
        <v>0</v>
      </c>
      <c r="G157" s="19" t="n">
        <f aca="false">G102</f>
        <v>15000</v>
      </c>
      <c r="H157" s="19" t="n">
        <f aca="false">H102</f>
        <v>15000</v>
      </c>
      <c r="I157" s="19" t="n">
        <f aca="false">I102</f>
        <v>13500</v>
      </c>
      <c r="J157" s="19" t="n">
        <f aca="false">J102</f>
        <v>0</v>
      </c>
      <c r="K157" s="19" t="n">
        <f aca="false">K102</f>
        <v>0</v>
      </c>
      <c r="L157" s="19" t="n">
        <f aca="false">L102</f>
        <v>0</v>
      </c>
      <c r="M157" s="19" t="n">
        <f aca="false">M102</f>
        <v>0</v>
      </c>
      <c r="N157" s="19" t="n">
        <f aca="false">N102</f>
        <v>0</v>
      </c>
    </row>
    <row r="158" customFormat="false" ht="12.75" hidden="false" customHeight="false" outlineLevel="0" collapsed="false">
      <c r="A158" s="1" t="n">
        <v>80</v>
      </c>
      <c r="B158" s="66" t="s">
        <v>20</v>
      </c>
      <c r="C158" s="5"/>
      <c r="E158" s="1" t="n">
        <f aca="false">SUM(F158:T158)</f>
        <v>2719107.15818187</v>
      </c>
      <c r="F158" s="1" t="n">
        <f aca="false">F155-F156-F157</f>
        <v>-2518075</v>
      </c>
      <c r="G158" s="1" t="n">
        <f aca="false">G155-G156-G157</f>
        <v>-1379445.25236593</v>
      </c>
      <c r="H158" s="1" t="n">
        <f aca="false">H155-H156-H157</f>
        <v>-81249.2363223835</v>
      </c>
      <c r="I158" s="1" t="n">
        <f aca="false">I155-I156-I157</f>
        <v>915237.951361105</v>
      </c>
      <c r="J158" s="1" t="n">
        <f aca="false">J155-J156-J157</f>
        <v>883035.734230274</v>
      </c>
      <c r="K158" s="1" t="n">
        <f aca="false">K155-K156-K157</f>
        <v>1172428.79665589</v>
      </c>
      <c r="L158" s="1" t="n">
        <f aca="false">L155-L156-L157</f>
        <v>1892619.5549184</v>
      </c>
      <c r="M158" s="1" t="n">
        <f aca="false">M155-M156-M157</f>
        <v>888756.966228901</v>
      </c>
      <c r="N158" s="1" t="n">
        <f aca="false">N155-N156-N157</f>
        <v>945797.643475617</v>
      </c>
    </row>
    <row r="159" customFormat="false" ht="12.75" hidden="false" customHeight="false" outlineLevel="0" collapsed="false">
      <c r="B159" s="4"/>
    </row>
    <row r="160" customFormat="false" ht="12.75" hidden="false" customHeight="false" outlineLevel="0" collapsed="false">
      <c r="A160" s="1" t="n">
        <v>81</v>
      </c>
      <c r="B160" s="66" t="s">
        <v>175</v>
      </c>
      <c r="C160" s="5"/>
    </row>
    <row r="161" customFormat="false" ht="12.75" hidden="false" customHeight="false" outlineLevel="0" collapsed="false">
      <c r="A161" s="1" t="n">
        <v>82</v>
      </c>
      <c r="B161" s="38" t="s">
        <v>176</v>
      </c>
      <c r="C161" s="5"/>
      <c r="E161" s="1" t="n">
        <f aca="false">SUM(F161:T161)</f>
        <v>2000000</v>
      </c>
      <c r="F161" s="36" t="n">
        <v>2000000</v>
      </c>
      <c r="G161" s="36"/>
      <c r="H161" s="36"/>
      <c r="I161" s="36"/>
      <c r="J161" s="36"/>
      <c r="K161" s="36"/>
      <c r="L161" s="36"/>
      <c r="M161" s="36"/>
      <c r="N161" s="36"/>
      <c r="O161" s="36"/>
      <c r="P161" s="36"/>
      <c r="Q161" s="36"/>
      <c r="R161" s="36"/>
      <c r="S161" s="36"/>
      <c r="T161" s="36"/>
    </row>
    <row r="162" customFormat="false" ht="12.75" hidden="false" customHeight="false" outlineLevel="0" collapsed="false">
      <c r="A162" s="1" t="n">
        <v>83</v>
      </c>
      <c r="B162" s="38" t="s">
        <v>177</v>
      </c>
      <c r="C162" s="5"/>
      <c r="E162" s="1" t="n">
        <f aca="false">SUM(F162:T162)</f>
        <v>1110516.31712369</v>
      </c>
      <c r="F162" s="1" t="n">
        <f aca="false">F215</f>
        <v>0</v>
      </c>
      <c r="G162" s="1" t="n">
        <f aca="false">G215</f>
        <v>897520.252365931</v>
      </c>
      <c r="H162" s="1" t="n">
        <f aca="false">H215</f>
        <v>181249.236322383</v>
      </c>
      <c r="I162" s="1" t="n">
        <f aca="false">I215</f>
        <v>20084.0721188954</v>
      </c>
      <c r="J162" s="1" t="n">
        <f aca="false">J215</f>
        <v>11662.7563164763</v>
      </c>
      <c r="K162" s="1" t="n">
        <f aca="false">K215</f>
        <v>0</v>
      </c>
      <c r="L162" s="1" t="n">
        <f aca="false">L215</f>
        <v>0</v>
      </c>
      <c r="M162" s="1" t="n">
        <f aca="false">M215</f>
        <v>0</v>
      </c>
      <c r="N162" s="1" t="n">
        <f aca="false">N215</f>
        <v>0</v>
      </c>
    </row>
    <row r="163" customFormat="false" ht="12.75" hidden="false" customHeight="false" outlineLevel="0" collapsed="false">
      <c r="A163" s="1" t="n">
        <v>84</v>
      </c>
      <c r="B163" s="38" t="s">
        <v>178</v>
      </c>
      <c r="C163" s="5"/>
      <c r="E163" s="1" t="n">
        <f aca="false">SUM(F163:T163)</f>
        <v>1000000</v>
      </c>
      <c r="F163" s="1" t="n">
        <f aca="false">F92</f>
        <v>1000000</v>
      </c>
      <c r="G163" s="1" t="n">
        <f aca="false">G92</f>
        <v>0</v>
      </c>
      <c r="H163" s="1" t="n">
        <f aca="false">H92</f>
        <v>0</v>
      </c>
      <c r="I163" s="1" t="n">
        <f aca="false">I92</f>
        <v>0</v>
      </c>
      <c r="J163" s="1" t="n">
        <f aca="false">J92</f>
        <v>0</v>
      </c>
      <c r="K163" s="1" t="n">
        <f aca="false">K92</f>
        <v>0</v>
      </c>
      <c r="L163" s="1" t="n">
        <f aca="false">L92</f>
        <v>0</v>
      </c>
      <c r="M163" s="1" t="n">
        <f aca="false">M92</f>
        <v>0</v>
      </c>
      <c r="N163" s="1" t="n">
        <f aca="false">N92</f>
        <v>0</v>
      </c>
    </row>
    <row r="164" customFormat="false" ht="12.75" hidden="false" customHeight="false" outlineLevel="0" collapsed="false">
      <c r="A164" s="1" t="n">
        <v>85</v>
      </c>
      <c r="B164" s="38" t="s">
        <v>179</v>
      </c>
      <c r="C164" s="5"/>
      <c r="E164" s="1" t="n">
        <f aca="false">SUM(F164:T164)</f>
        <v>-1110516.31712369</v>
      </c>
      <c r="F164" s="1" t="n">
        <f aca="false">-F208</f>
        <v>-0</v>
      </c>
      <c r="G164" s="1" t="n">
        <f aca="false">-G208</f>
        <v>-0</v>
      </c>
      <c r="H164" s="1" t="n">
        <f aca="false">-H208</f>
        <v>-0</v>
      </c>
      <c r="I164" s="1" t="n">
        <f aca="false">-I208</f>
        <v>-35322.0234800004</v>
      </c>
      <c r="J164" s="1" t="n">
        <f aca="false">-J208</f>
        <v>-894698.49054675</v>
      </c>
      <c r="K164" s="1" t="n">
        <f aca="false">-K208</f>
        <v>-180495.803096935</v>
      </c>
      <c r="L164" s="1" t="n">
        <f aca="false">-L208</f>
        <v>-0</v>
      </c>
      <c r="M164" s="1" t="n">
        <f aca="false">-M208</f>
        <v>-0</v>
      </c>
      <c r="N164" s="1" t="n">
        <f aca="false">-N208</f>
        <v>-0</v>
      </c>
      <c r="U164" s="1" t="n">
        <v>0</v>
      </c>
      <c r="AM164" s="5" t="s">
        <v>180</v>
      </c>
      <c r="AN164" s="5" t="s">
        <v>181</v>
      </c>
      <c r="AO164" s="5" t="s">
        <v>182</v>
      </c>
      <c r="AP164" s="5" t="s">
        <v>183</v>
      </c>
    </row>
    <row r="165" s="1" customFormat="true" ht="12.75" hidden="false" customHeight="false" outlineLevel="0" collapsed="false">
      <c r="A165" s="1" t="n">
        <v>86</v>
      </c>
      <c r="B165" s="38" t="s">
        <v>184</v>
      </c>
      <c r="C165" s="5"/>
      <c r="E165" s="19" t="n">
        <f aca="false">SUM(F165:T165)</f>
        <v>-1000000</v>
      </c>
      <c r="F165" s="19" t="n">
        <f aca="false">-F97-F99</f>
        <v>-0</v>
      </c>
      <c r="G165" s="19" t="n">
        <f aca="false">-G97-G99</f>
        <v>-0</v>
      </c>
      <c r="H165" s="19" t="n">
        <f aca="false">-H97-H99</f>
        <v>-100000</v>
      </c>
      <c r="I165" s="19" t="n">
        <f aca="false">-I97-I99</f>
        <v>-900000</v>
      </c>
      <c r="J165" s="19" t="n">
        <f aca="false">-J97-J99</f>
        <v>-0</v>
      </c>
      <c r="K165" s="19" t="n">
        <f aca="false">-K97-K99</f>
        <v>-0</v>
      </c>
      <c r="L165" s="19" t="n">
        <f aca="false">-L97-L99</f>
        <v>-0</v>
      </c>
      <c r="M165" s="19" t="n">
        <f aca="false">-M97-M99</f>
        <v>-0</v>
      </c>
      <c r="N165" s="19" t="n">
        <f aca="false">-N97-N99</f>
        <v>-0</v>
      </c>
      <c r="U165" s="1" t="n">
        <v>0</v>
      </c>
      <c r="AM165" s="5" t="s">
        <v>21</v>
      </c>
      <c r="AN165" s="5" t="s">
        <v>185</v>
      </c>
      <c r="AO165" s="5" t="s">
        <v>21</v>
      </c>
    </row>
    <row r="166" customFormat="false" ht="12.75" hidden="false" customHeight="false" outlineLevel="0" collapsed="false">
      <c r="A166" s="1" t="n">
        <v>87</v>
      </c>
      <c r="B166" s="66" t="s">
        <v>186</v>
      </c>
      <c r="C166" s="5"/>
      <c r="E166" s="1" t="n">
        <f aca="false">SUM(F166:T166)</f>
        <v>4719107.15818187</v>
      </c>
      <c r="F166" s="1" t="n">
        <f aca="false">SUM(F158:F165)</f>
        <v>481925</v>
      </c>
      <c r="G166" s="1" t="n">
        <f aca="false">SUM(G158:G165)</f>
        <v>-481925</v>
      </c>
      <c r="H166" s="1" t="n">
        <f aca="false">SUM(H158:H165)</f>
        <v>0</v>
      </c>
      <c r="I166" s="1" t="n">
        <f aca="false">SUM(I158:I165)</f>
        <v>0</v>
      </c>
      <c r="J166" s="1" t="n">
        <f aca="false">SUM(J158:J165)</f>
        <v>0</v>
      </c>
      <c r="K166" s="1" t="n">
        <f aca="false">SUM(K158:K165)</f>
        <v>991932.993558951</v>
      </c>
      <c r="L166" s="1" t="n">
        <f aca="false">SUM(L158:L165)</f>
        <v>1892619.5549184</v>
      </c>
      <c r="M166" s="1" t="n">
        <f aca="false">SUM(M158:M165)</f>
        <v>888756.966228901</v>
      </c>
      <c r="N166" s="1" t="n">
        <f aca="false">SUM(N158:N165)</f>
        <v>945797.643475617</v>
      </c>
      <c r="U166" s="1" t="n">
        <v>0</v>
      </c>
      <c r="AM166" s="5" t="s">
        <v>21</v>
      </c>
      <c r="AN166" s="5" t="s">
        <v>187</v>
      </c>
    </row>
    <row r="167" customFormat="false" ht="12.75" hidden="false" customHeight="false" outlineLevel="0" collapsed="false">
      <c r="A167" s="1" t="n">
        <v>88</v>
      </c>
      <c r="B167" s="66" t="s">
        <v>188</v>
      </c>
      <c r="C167" s="5"/>
      <c r="E167" s="1" t="n">
        <f aca="false">N167</f>
        <v>4719107.15818187</v>
      </c>
      <c r="F167" s="1" t="n">
        <f aca="false">F166</f>
        <v>481925</v>
      </c>
      <c r="G167" s="1" t="n">
        <f aca="false">G166+F167</f>
        <v>0</v>
      </c>
      <c r="H167" s="1" t="n">
        <f aca="false">H166+G167</f>
        <v>0</v>
      </c>
      <c r="I167" s="1" t="n">
        <f aca="false">I166+H167</f>
        <v>0</v>
      </c>
      <c r="J167" s="1" t="n">
        <f aca="false">J166+I167</f>
        <v>0</v>
      </c>
      <c r="K167" s="1" t="n">
        <f aca="false">K166+J167</f>
        <v>991932.993558951</v>
      </c>
      <c r="L167" s="1" t="n">
        <f aca="false">L166+K167</f>
        <v>2884552.54847735</v>
      </c>
      <c r="M167" s="1" t="n">
        <f aca="false">M166+L167</f>
        <v>3773309.51470625</v>
      </c>
      <c r="N167" s="1" t="n">
        <f aca="false">N166+M167</f>
        <v>4719107.15818187</v>
      </c>
      <c r="U167" s="1" t="n">
        <v>0</v>
      </c>
    </row>
    <row r="168" customFormat="false" ht="12.75" hidden="false" customHeight="false" outlineLevel="0" collapsed="false">
      <c r="B168" s="4"/>
      <c r="E168" s="5" t="s">
        <v>21</v>
      </c>
      <c r="U168" s="1" t="n">
        <v>0</v>
      </c>
    </row>
    <row r="169" customFormat="false" ht="12.75" hidden="false" customHeight="false" outlineLevel="0" collapsed="false">
      <c r="B169" s="61" t="s">
        <v>189</v>
      </c>
      <c r="C169" s="61"/>
      <c r="D169" s="61"/>
      <c r="E169" s="61"/>
      <c r="F169" s="61"/>
      <c r="G169" s="61"/>
      <c r="H169" s="61"/>
      <c r="I169" s="61"/>
      <c r="J169" s="61"/>
      <c r="K169" s="61"/>
      <c r="L169" s="61"/>
      <c r="M169" s="61"/>
      <c r="N169" s="61"/>
      <c r="O169" s="7"/>
      <c r="P169" s="7"/>
      <c r="Q169" s="7"/>
      <c r="R169" s="7"/>
      <c r="S169" s="7"/>
      <c r="T169" s="7"/>
    </row>
    <row r="170" customFormat="false" ht="12.75" hidden="false" customHeight="false" outlineLevel="0" collapsed="false">
      <c r="B170" s="68"/>
      <c r="C170" s="7"/>
      <c r="D170" s="7"/>
      <c r="E170" s="7"/>
      <c r="F170" s="7"/>
      <c r="G170" s="7"/>
      <c r="H170" s="7"/>
      <c r="I170" s="7"/>
      <c r="J170" s="7"/>
      <c r="K170" s="7"/>
      <c r="L170" s="7"/>
      <c r="M170" s="7"/>
      <c r="N170" s="7"/>
      <c r="O170" s="7"/>
      <c r="P170" s="7"/>
      <c r="Q170" s="7"/>
      <c r="R170" s="7"/>
      <c r="S170" s="7"/>
      <c r="T170" s="7"/>
    </row>
    <row r="171" customFormat="false" ht="12.75" hidden="false" customHeight="false" outlineLevel="0" collapsed="false">
      <c r="B171" s="61" t="s">
        <v>190</v>
      </c>
      <c r="C171" s="61"/>
      <c r="D171" s="61"/>
      <c r="E171" s="61"/>
      <c r="F171" s="61"/>
      <c r="G171" s="61"/>
      <c r="H171" s="61"/>
      <c r="I171" s="61"/>
      <c r="J171" s="61"/>
      <c r="K171" s="61"/>
      <c r="L171" s="61"/>
      <c r="M171" s="61"/>
      <c r="N171" s="61"/>
      <c r="O171" s="7"/>
      <c r="P171" s="7"/>
      <c r="Q171" s="7"/>
      <c r="R171" s="7"/>
      <c r="S171" s="7"/>
      <c r="T171" s="7"/>
    </row>
    <row r="172" customFormat="false" ht="12.75" hidden="false" customHeight="false" outlineLevel="0" collapsed="false">
      <c r="B172" s="68"/>
      <c r="C172" s="7"/>
      <c r="D172" s="7"/>
      <c r="E172" s="7"/>
      <c r="F172" s="7"/>
      <c r="G172" s="7"/>
      <c r="H172" s="7"/>
      <c r="I172" s="7"/>
      <c r="J172" s="7"/>
      <c r="K172" s="7"/>
      <c r="L172" s="7"/>
      <c r="M172" s="7"/>
      <c r="N172" s="7"/>
      <c r="O172" s="7"/>
      <c r="P172" s="7"/>
      <c r="Q172" s="7"/>
      <c r="R172" s="7"/>
      <c r="S172" s="7"/>
      <c r="T172" s="7"/>
    </row>
    <row r="173" customFormat="false" ht="12.75" hidden="false" customHeight="false" outlineLevel="0" collapsed="false">
      <c r="B173" s="61" t="s">
        <v>191</v>
      </c>
      <c r="C173" s="61"/>
      <c r="D173" s="61"/>
      <c r="E173" s="61"/>
      <c r="F173" s="61"/>
      <c r="G173" s="61"/>
      <c r="H173" s="61"/>
      <c r="I173" s="61"/>
      <c r="J173" s="61"/>
      <c r="K173" s="61"/>
      <c r="L173" s="61"/>
      <c r="M173" s="61"/>
      <c r="N173" s="61"/>
      <c r="O173" s="7"/>
      <c r="P173" s="7"/>
      <c r="Q173" s="7"/>
      <c r="R173" s="7"/>
      <c r="S173" s="7"/>
      <c r="T173" s="7"/>
    </row>
    <row r="174" customFormat="false" ht="12.75" hidden="false" customHeight="false" outlineLevel="0" collapsed="false">
      <c r="B174" s="68"/>
      <c r="C174" s="7"/>
      <c r="D174" s="7"/>
      <c r="E174" s="7"/>
      <c r="F174" s="7"/>
      <c r="G174" s="7"/>
      <c r="H174" s="7"/>
      <c r="I174" s="7"/>
      <c r="J174" s="7"/>
      <c r="K174" s="7"/>
      <c r="L174" s="7"/>
      <c r="M174" s="7"/>
      <c r="N174" s="7"/>
      <c r="O174" s="7"/>
      <c r="P174" s="7"/>
      <c r="Q174" s="7"/>
      <c r="R174" s="7"/>
      <c r="S174" s="7"/>
      <c r="T174" s="7"/>
    </row>
    <row r="175" customFormat="false" ht="12.75" hidden="false" customHeight="false" outlineLevel="0" collapsed="false">
      <c r="B175" s="61" t="s">
        <v>192</v>
      </c>
      <c r="C175" s="61"/>
      <c r="D175" s="61"/>
      <c r="E175" s="61"/>
      <c r="F175" s="61"/>
      <c r="G175" s="61"/>
      <c r="H175" s="61"/>
      <c r="I175" s="61"/>
      <c r="J175" s="61"/>
      <c r="K175" s="61"/>
      <c r="L175" s="61"/>
      <c r="M175" s="61"/>
      <c r="N175" s="61"/>
      <c r="O175" s="7"/>
      <c r="P175" s="7"/>
      <c r="Q175" s="7"/>
      <c r="R175" s="7"/>
      <c r="S175" s="7"/>
      <c r="T175" s="7"/>
    </row>
    <row r="176" customFormat="false" ht="12.75" hidden="false" customHeight="false" outlineLevel="0" collapsed="false">
      <c r="B176" s="61" t="s">
        <v>193</v>
      </c>
      <c r="C176" s="61"/>
      <c r="D176" s="61"/>
      <c r="E176" s="61"/>
      <c r="F176" s="61"/>
      <c r="G176" s="61"/>
      <c r="H176" s="61"/>
      <c r="I176" s="61"/>
      <c r="J176" s="61"/>
      <c r="K176" s="61"/>
      <c r="L176" s="61"/>
      <c r="M176" s="61"/>
      <c r="N176" s="61"/>
      <c r="O176" s="7"/>
      <c r="P176" s="7"/>
      <c r="Q176" s="7"/>
      <c r="R176" s="7"/>
      <c r="S176" s="7"/>
      <c r="T176" s="7"/>
    </row>
    <row r="177" customFormat="false" ht="12.75" hidden="false" customHeight="false" outlineLevel="0" collapsed="false">
      <c r="B177" s="61"/>
      <c r="C177" s="61"/>
      <c r="D177" s="61"/>
      <c r="E177" s="61"/>
      <c r="F177" s="61"/>
      <c r="G177" s="61"/>
      <c r="H177" s="61"/>
      <c r="I177" s="61"/>
      <c r="J177" s="61"/>
      <c r="K177" s="61"/>
      <c r="L177" s="61"/>
      <c r="M177" s="61"/>
      <c r="N177" s="61"/>
      <c r="O177" s="7"/>
      <c r="P177" s="7"/>
      <c r="Q177" s="7"/>
      <c r="R177" s="7"/>
      <c r="S177" s="7"/>
      <c r="T177" s="7"/>
    </row>
    <row r="178" customFormat="false" ht="12.75" hidden="false" customHeight="false" outlineLevel="0" collapsed="false">
      <c r="B178" s="61"/>
      <c r="C178" s="61"/>
      <c r="D178" s="61"/>
      <c r="E178" s="61"/>
      <c r="F178" s="61"/>
      <c r="G178" s="61"/>
      <c r="H178" s="61"/>
      <c r="I178" s="61"/>
      <c r="J178" s="61"/>
      <c r="K178" s="61"/>
      <c r="L178" s="61"/>
      <c r="M178" s="61"/>
      <c r="N178" s="61"/>
      <c r="O178" s="7"/>
      <c r="P178" s="7"/>
      <c r="Q178" s="7"/>
      <c r="R178" s="7"/>
      <c r="S178" s="7"/>
      <c r="T178" s="7"/>
    </row>
    <row r="179" customFormat="false" ht="12.75" hidden="false" customHeight="false" outlineLevel="0" collapsed="false">
      <c r="B179" s="61" t="s">
        <v>194</v>
      </c>
      <c r="C179" s="61"/>
      <c r="D179" s="61"/>
      <c r="E179" s="61"/>
      <c r="F179" s="61"/>
      <c r="G179" s="61"/>
      <c r="H179" s="61"/>
      <c r="I179" s="61"/>
      <c r="J179" s="61"/>
      <c r="K179" s="61"/>
      <c r="L179" s="61"/>
      <c r="M179" s="61"/>
      <c r="N179" s="61"/>
      <c r="O179" s="7"/>
      <c r="P179" s="7"/>
      <c r="Q179" s="7"/>
      <c r="R179" s="7"/>
      <c r="S179" s="7"/>
      <c r="T179" s="7"/>
    </row>
    <row r="180" customFormat="false" ht="12.75" hidden="false" customHeight="false" outlineLevel="0" collapsed="false">
      <c r="B180" s="61"/>
      <c r="C180" s="61"/>
      <c r="D180" s="61"/>
      <c r="E180" s="61"/>
      <c r="F180" s="61"/>
      <c r="G180" s="61"/>
      <c r="H180" s="61"/>
      <c r="I180" s="61"/>
      <c r="J180" s="61"/>
      <c r="K180" s="61"/>
      <c r="L180" s="61"/>
      <c r="M180" s="61"/>
      <c r="N180" s="61"/>
      <c r="O180" s="7"/>
      <c r="P180" s="7"/>
      <c r="Q180" s="7"/>
      <c r="R180" s="7"/>
      <c r="S180" s="7"/>
      <c r="T180" s="7"/>
    </row>
    <row r="181" customFormat="false" ht="12.75" hidden="false" customHeight="false" outlineLevel="0" collapsed="false">
      <c r="B181" s="61"/>
      <c r="C181" s="61"/>
      <c r="D181" s="61"/>
      <c r="E181" s="61"/>
      <c r="F181" s="61"/>
      <c r="G181" s="61"/>
      <c r="H181" s="61"/>
      <c r="I181" s="61"/>
      <c r="J181" s="61"/>
      <c r="K181" s="61"/>
      <c r="L181" s="61"/>
      <c r="M181" s="61"/>
      <c r="N181" s="61"/>
      <c r="O181" s="7"/>
      <c r="P181" s="7"/>
      <c r="Q181" s="7"/>
      <c r="R181" s="7"/>
      <c r="S181" s="7"/>
      <c r="T181" s="7"/>
    </row>
    <row r="182" customFormat="false" ht="12.75" hidden="false" customHeight="false" outlineLevel="0" collapsed="false">
      <c r="B182" s="61" t="s">
        <v>195</v>
      </c>
      <c r="C182" s="61"/>
      <c r="D182" s="61"/>
      <c r="E182" s="61"/>
      <c r="F182" s="61"/>
      <c r="G182" s="61"/>
      <c r="H182" s="61"/>
      <c r="I182" s="61"/>
      <c r="J182" s="61"/>
      <c r="K182" s="61"/>
      <c r="L182" s="61"/>
      <c r="M182" s="61"/>
      <c r="N182" s="61"/>
      <c r="O182" s="7"/>
      <c r="P182" s="7"/>
      <c r="Q182" s="7"/>
      <c r="R182" s="7"/>
      <c r="S182" s="7"/>
      <c r="T182" s="7"/>
    </row>
    <row r="183" customFormat="false" ht="12.75" hidden="false" customHeight="false" outlineLevel="0" collapsed="false">
      <c r="B183" s="61"/>
      <c r="C183" s="61"/>
      <c r="D183" s="61"/>
      <c r="E183" s="61"/>
      <c r="F183" s="61"/>
      <c r="G183" s="61"/>
      <c r="H183" s="61"/>
      <c r="I183" s="61"/>
      <c r="J183" s="61"/>
      <c r="K183" s="61"/>
      <c r="L183" s="61"/>
      <c r="M183" s="61"/>
      <c r="N183" s="61"/>
      <c r="O183" s="7"/>
      <c r="P183" s="7"/>
      <c r="Q183" s="7"/>
      <c r="R183" s="7"/>
      <c r="S183" s="7"/>
      <c r="T183" s="7"/>
    </row>
    <row r="184" customFormat="false" ht="12.75" hidden="false" customHeight="false" outlineLevel="0" collapsed="false">
      <c r="B184" s="61"/>
      <c r="C184" s="61"/>
      <c r="D184" s="61"/>
      <c r="E184" s="61"/>
      <c r="F184" s="61"/>
      <c r="G184" s="61"/>
      <c r="H184" s="61"/>
      <c r="I184" s="61"/>
      <c r="J184" s="61"/>
      <c r="K184" s="61"/>
      <c r="L184" s="61"/>
      <c r="M184" s="61"/>
      <c r="N184" s="61"/>
      <c r="O184" s="7"/>
      <c r="P184" s="7"/>
      <c r="Q184" s="7"/>
      <c r="R184" s="7"/>
      <c r="S184" s="7"/>
      <c r="T184" s="7"/>
    </row>
    <row r="185" customFormat="false" ht="12.75" hidden="false" customHeight="false" outlineLevel="0" collapsed="false">
      <c r="B185" s="68"/>
      <c r="C185" s="7"/>
      <c r="D185" s="7"/>
      <c r="E185" s="7"/>
      <c r="F185" s="7"/>
      <c r="G185" s="7"/>
      <c r="H185" s="7"/>
      <c r="I185" s="7"/>
      <c r="J185" s="7"/>
      <c r="K185" s="7"/>
      <c r="L185" s="7"/>
      <c r="M185" s="7"/>
      <c r="N185" s="7"/>
      <c r="O185" s="7"/>
      <c r="P185" s="7"/>
      <c r="Q185" s="7"/>
      <c r="R185" s="7"/>
      <c r="S185" s="7"/>
      <c r="T185" s="7"/>
    </row>
    <row r="186" customFormat="false" ht="15.75" hidden="false" customHeight="false" outlineLevel="0" collapsed="false">
      <c r="A186" s="0"/>
      <c r="B186" s="64" t="s">
        <v>196</v>
      </c>
      <c r="C186" s="64"/>
      <c r="D186" s="64"/>
      <c r="E186" s="64"/>
      <c r="F186" s="64"/>
      <c r="G186" s="64"/>
      <c r="H186" s="64"/>
      <c r="I186" s="64"/>
      <c r="J186" s="64"/>
      <c r="K186" s="64"/>
      <c r="L186" s="64"/>
      <c r="M186" s="64"/>
      <c r="N186" s="64"/>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0"/>
      <c r="B187" s="64" t="s">
        <v>197</v>
      </c>
      <c r="C187" s="64"/>
      <c r="D187" s="64"/>
      <c r="E187" s="64"/>
      <c r="F187" s="64"/>
      <c r="G187" s="64"/>
      <c r="H187" s="64"/>
      <c r="I187" s="64"/>
      <c r="J187" s="64"/>
      <c r="K187" s="64"/>
      <c r="L187" s="64"/>
      <c r="M187" s="64"/>
      <c r="N187" s="64"/>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B188" s="4"/>
      <c r="U188" s="1" t="n">
        <v>0</v>
      </c>
    </row>
    <row r="189" customFormat="false" ht="12.75" hidden="false" customHeight="false" outlineLevel="0" collapsed="false">
      <c r="A189" s="1" t="n">
        <v>89</v>
      </c>
      <c r="B189" s="66" t="s">
        <v>198</v>
      </c>
      <c r="C189" s="5"/>
    </row>
    <row r="190" s="19" customFormat="true" ht="12.75" hidden="false" customHeight="false" outlineLevel="0" collapsed="false">
      <c r="A190" s="1" t="n">
        <v>90</v>
      </c>
      <c r="B190" s="66" t="s">
        <v>199</v>
      </c>
      <c r="C190" s="5"/>
      <c r="D190" s="1"/>
      <c r="E190" s="20" t="s">
        <v>200</v>
      </c>
      <c r="F190" s="69" t="n">
        <v>0</v>
      </c>
      <c r="G190" s="19" t="n">
        <v>1</v>
      </c>
      <c r="H190" s="19" t="n">
        <v>2</v>
      </c>
      <c r="I190" s="19" t="n">
        <v>3</v>
      </c>
      <c r="J190" s="19" t="n">
        <v>4</v>
      </c>
      <c r="K190" s="19" t="n">
        <v>5</v>
      </c>
      <c r="L190" s="19" t="n">
        <v>6</v>
      </c>
      <c r="M190" s="19" t="n">
        <v>7</v>
      </c>
      <c r="N190" s="19" t="n">
        <v>8</v>
      </c>
    </row>
    <row r="191" customFormat="false" ht="12.75" hidden="false" customHeight="false" outlineLevel="0" collapsed="false">
      <c r="A191" s="1" t="n">
        <v>91</v>
      </c>
      <c r="B191" s="38"/>
      <c r="C191" s="5"/>
      <c r="E191" s="6" t="s">
        <v>144</v>
      </c>
      <c r="F191" s="6" t="s">
        <v>144</v>
      </c>
      <c r="G191" s="6" t="s">
        <v>144</v>
      </c>
      <c r="H191" s="6" t="s">
        <v>144</v>
      </c>
      <c r="I191" s="6" t="s">
        <v>144</v>
      </c>
      <c r="J191" s="6" t="s">
        <v>144</v>
      </c>
      <c r="K191" s="6" t="s">
        <v>144</v>
      </c>
      <c r="L191" s="6" t="s">
        <v>144</v>
      </c>
      <c r="M191" s="6" t="s">
        <v>144</v>
      </c>
      <c r="N191" s="6" t="s">
        <v>144</v>
      </c>
      <c r="O191" s="6"/>
      <c r="P191" s="6"/>
      <c r="Q191" s="6"/>
      <c r="R191" s="6"/>
      <c r="S191" s="6"/>
      <c r="T191" s="6"/>
    </row>
    <row r="192" customFormat="false" ht="12.75" hidden="false" customHeight="false" outlineLevel="0" collapsed="false">
      <c r="A192" s="1" t="n">
        <v>92</v>
      </c>
      <c r="B192" s="38" t="s">
        <v>201</v>
      </c>
      <c r="C192" s="5"/>
      <c r="F192" s="70" t="n">
        <v>0</v>
      </c>
      <c r="G192" s="70" t="n">
        <f aca="false">F204</f>
        <v>481925</v>
      </c>
      <c r="H192" s="70" t="n">
        <f aca="false">G204</f>
        <v>0</v>
      </c>
      <c r="I192" s="70" t="n">
        <f aca="false">H204</f>
        <v>0</v>
      </c>
      <c r="J192" s="70" t="n">
        <f aca="false">I204</f>
        <v>0</v>
      </c>
      <c r="K192" s="70" t="n">
        <f aca="false">J204</f>
        <v>0</v>
      </c>
      <c r="L192" s="70" t="n">
        <f aca="false">K204</f>
        <v>991932.993558951</v>
      </c>
      <c r="M192" s="70" t="n">
        <f aca="false">L204</f>
        <v>2884552.54847735</v>
      </c>
      <c r="N192" s="70" t="n">
        <f aca="false">M204</f>
        <v>3773309.51470625</v>
      </c>
    </row>
    <row r="193" customFormat="false" ht="12.75" hidden="false" customHeight="false" outlineLevel="0" collapsed="false">
      <c r="A193" s="1" t="n">
        <v>93</v>
      </c>
      <c r="B193" s="38" t="s">
        <v>202</v>
      </c>
      <c r="C193" s="5"/>
      <c r="E193" s="1" t="n">
        <f aca="false">SUM(F193:T193)</f>
        <v>2000000</v>
      </c>
      <c r="F193" s="70" t="n">
        <f aca="false">F161</f>
        <v>2000000</v>
      </c>
      <c r="G193" s="70" t="n">
        <f aca="false">G161</f>
        <v>0</v>
      </c>
      <c r="H193" s="70" t="n">
        <f aca="false">H161</f>
        <v>0</v>
      </c>
      <c r="I193" s="70" t="n">
        <f aca="false">I161</f>
        <v>0</v>
      </c>
      <c r="J193" s="70" t="n">
        <f aca="false">J161</f>
        <v>0</v>
      </c>
      <c r="K193" s="70" t="n">
        <f aca="false">K161</f>
        <v>0</v>
      </c>
      <c r="L193" s="70" t="n">
        <f aca="false">L161</f>
        <v>0</v>
      </c>
      <c r="M193" s="70" t="n">
        <f aca="false">M161</f>
        <v>0</v>
      </c>
      <c r="N193" s="70" t="n">
        <f aca="false">N161</f>
        <v>0</v>
      </c>
    </row>
    <row r="194" customFormat="false" ht="12.75" hidden="false" customHeight="false" outlineLevel="0" collapsed="false">
      <c r="A194" s="1" t="n">
        <v>94</v>
      </c>
      <c r="B194" s="38" t="s">
        <v>3</v>
      </c>
      <c r="C194" s="5"/>
      <c r="E194" s="1" t="n">
        <f aca="false">SUM(F194:T194)</f>
        <v>2823004.11747997</v>
      </c>
      <c r="F194" s="70" t="n">
        <f aca="false">F155</f>
        <v>-2518075</v>
      </c>
      <c r="G194" s="70" t="n">
        <f aca="false">G155</f>
        <v>-1356031</v>
      </c>
      <c r="H194" s="70" t="n">
        <f aca="false">H155</f>
        <v>-47721.52</v>
      </c>
      <c r="I194" s="70" t="n">
        <f aca="false">I155</f>
        <v>948822.02348</v>
      </c>
      <c r="J194" s="70" t="n">
        <f aca="false">J155</f>
        <v>894698.49054675</v>
      </c>
      <c r="K194" s="70" t="n">
        <f aca="false">K155</f>
        <v>1174136.9588303</v>
      </c>
      <c r="L194" s="70" t="n">
        <f aca="false">L155</f>
        <v>1892619.5549184</v>
      </c>
      <c r="M194" s="70" t="n">
        <f aca="false">M155</f>
        <v>888756.966228901</v>
      </c>
      <c r="N194" s="70" t="n">
        <f aca="false">N155</f>
        <v>945797.643475617</v>
      </c>
    </row>
    <row r="195" customFormat="false" ht="12.75" hidden="false" customHeight="false" outlineLevel="0" collapsed="false">
      <c r="A195" s="1" t="n">
        <v>95</v>
      </c>
      <c r="B195" s="38" t="s">
        <v>117</v>
      </c>
      <c r="C195" s="5"/>
      <c r="E195" s="19" t="n">
        <f aca="false">SUM(F195:T195)</f>
        <v>-43500</v>
      </c>
      <c r="F195" s="71" t="n">
        <f aca="false">-F103</f>
        <v>1000000</v>
      </c>
      <c r="G195" s="71" t="n">
        <f aca="false">-G103</f>
        <v>-15000</v>
      </c>
      <c r="H195" s="71" t="n">
        <f aca="false">-H103</f>
        <v>-115000</v>
      </c>
      <c r="I195" s="71" t="n">
        <f aca="false">-I103</f>
        <v>-913500</v>
      </c>
      <c r="J195" s="71" t="n">
        <f aca="false">-J103</f>
        <v>-0</v>
      </c>
      <c r="K195" s="71" t="n">
        <f aca="false">-K103</f>
        <v>-0</v>
      </c>
      <c r="L195" s="71" t="n">
        <f aca="false">-L103</f>
        <v>-0</v>
      </c>
      <c r="M195" s="71" t="n">
        <f aca="false">-M103</f>
        <v>-0</v>
      </c>
      <c r="N195" s="71" t="n">
        <f aca="false">-N103</f>
        <v>-0</v>
      </c>
    </row>
    <row r="196" customFormat="false" ht="12.75" hidden="false" customHeight="false" outlineLevel="0" collapsed="false">
      <c r="B196" s="4"/>
      <c r="E196" s="5"/>
      <c r="F196" s="72"/>
      <c r="G196" s="72"/>
      <c r="H196" s="72"/>
      <c r="I196" s="72"/>
      <c r="J196" s="72"/>
      <c r="K196" s="72"/>
      <c r="L196" s="72"/>
      <c r="M196" s="72"/>
      <c r="N196" s="72"/>
      <c r="O196" s="5"/>
      <c r="P196" s="5"/>
      <c r="Q196" s="5"/>
      <c r="R196" s="5"/>
      <c r="S196" s="5"/>
      <c r="T196" s="5"/>
    </row>
    <row r="197" customFormat="false" ht="12.75" hidden="false" customHeight="false" outlineLevel="0" collapsed="false">
      <c r="A197" s="1" t="n">
        <v>96</v>
      </c>
      <c r="B197" s="38" t="s">
        <v>203</v>
      </c>
      <c r="C197" s="5"/>
      <c r="E197" s="1" t="n">
        <f aca="false">SUM(E192:E196)</f>
        <v>4779504.11747997</v>
      </c>
      <c r="F197" s="70" t="n">
        <f aca="false">SUM(F192:F196)</f>
        <v>481925</v>
      </c>
      <c r="G197" s="70" t="n">
        <f aca="false">SUM(G192:G196)</f>
        <v>-889106</v>
      </c>
      <c r="H197" s="70" t="n">
        <f aca="false">SUM(H192:H196)</f>
        <v>-162721.52</v>
      </c>
      <c r="I197" s="70" t="n">
        <f aca="false">SUM(I192:I196)</f>
        <v>35322.0234800004</v>
      </c>
      <c r="J197" s="70" t="n">
        <f aca="false">SUM(J192:J196)</f>
        <v>894698.49054675</v>
      </c>
      <c r="K197" s="70" t="n">
        <f aca="false">SUM(K192:K196)</f>
        <v>1174136.9588303</v>
      </c>
      <c r="L197" s="70" t="n">
        <f aca="false">SUM(L192:L196)</f>
        <v>2884552.54847735</v>
      </c>
      <c r="M197" s="70" t="n">
        <f aca="false">SUM(M192:M196)</f>
        <v>3773309.51470625</v>
      </c>
      <c r="N197" s="70" t="n">
        <f aca="false">SUM(N192:N196)</f>
        <v>4719107.15818187</v>
      </c>
    </row>
    <row r="198" customFormat="false" ht="12.75" hidden="false" customHeight="false" outlineLevel="0" collapsed="false">
      <c r="B198" s="4"/>
      <c r="F198" s="70"/>
      <c r="G198" s="70"/>
      <c r="H198" s="70"/>
      <c r="I198" s="70"/>
      <c r="J198" s="70"/>
      <c r="K198" s="70"/>
      <c r="L198" s="70"/>
      <c r="M198" s="70"/>
      <c r="N198" s="70"/>
      <c r="U198" s="1" t="n">
        <v>0</v>
      </c>
    </row>
    <row r="199" customFormat="false" ht="12.75" hidden="false" customHeight="false" outlineLevel="0" collapsed="false">
      <c r="A199" s="1" t="n">
        <v>97</v>
      </c>
      <c r="B199" s="38" t="s">
        <v>204</v>
      </c>
      <c r="C199" s="5"/>
      <c r="E199" s="1" t="n">
        <f aca="false">SUM(F199:T199)</f>
        <v>1051827.52</v>
      </c>
      <c r="F199" s="70" t="n">
        <f aca="false">-MINA(0,F197)</f>
        <v>-0</v>
      </c>
      <c r="G199" s="70" t="n">
        <f aca="false">-MINA(0,G197)</f>
        <v>889106</v>
      </c>
      <c r="H199" s="70" t="n">
        <f aca="false">-MINA(0,H197)</f>
        <v>162721.52</v>
      </c>
      <c r="I199" s="70" t="n">
        <f aca="false">-MINA(0,I197)</f>
        <v>-0</v>
      </c>
      <c r="J199" s="70" t="n">
        <f aca="false">-MINA(0,J197)</f>
        <v>-0</v>
      </c>
      <c r="K199" s="70" t="n">
        <f aca="false">-MINA(0,K197)</f>
        <v>-0</v>
      </c>
      <c r="L199" s="70" t="n">
        <f aca="false">-MINA(0,L197)</f>
        <v>-0</v>
      </c>
      <c r="M199" s="70" t="n">
        <f aca="false">-MINA(0,M197)</f>
        <v>-0</v>
      </c>
      <c r="N199" s="70" t="n">
        <f aca="false">-MINA(0,N197)</f>
        <v>-0</v>
      </c>
      <c r="U199" s="1" t="n">
        <v>0</v>
      </c>
    </row>
    <row r="200" customFormat="false" ht="12.75" hidden="false" customHeight="false" outlineLevel="0" collapsed="false">
      <c r="A200" s="1" t="n">
        <v>98</v>
      </c>
      <c r="B200" s="38" t="s">
        <v>205</v>
      </c>
      <c r="C200" s="5"/>
      <c r="E200" s="5" t="s">
        <v>21</v>
      </c>
      <c r="F200" s="70" t="n">
        <f aca="false">MAXA(0,F197)</f>
        <v>481925</v>
      </c>
      <c r="G200" s="70" t="n">
        <f aca="false">MAXA(0,G197)</f>
        <v>0</v>
      </c>
      <c r="H200" s="70" t="n">
        <f aca="false">MAXA(0,H197)</f>
        <v>0</v>
      </c>
      <c r="I200" s="70" t="n">
        <f aca="false">MAXA(0,I197)</f>
        <v>35322.0234800004</v>
      </c>
      <c r="J200" s="70" t="n">
        <f aca="false">MAXA(0,J197)</f>
        <v>894698.49054675</v>
      </c>
      <c r="K200" s="70" t="n">
        <f aca="false">MAXA(0,K197)</f>
        <v>1174136.9588303</v>
      </c>
      <c r="L200" s="70" t="n">
        <f aca="false">MAXA(0,L197)</f>
        <v>2884552.54847735</v>
      </c>
      <c r="M200" s="70" t="n">
        <f aca="false">MAXA(0,M197)</f>
        <v>3773309.51470625</v>
      </c>
      <c r="N200" s="70" t="n">
        <f aca="false">MAXA(0,N197)</f>
        <v>4719107.15818187</v>
      </c>
    </row>
    <row r="201" customFormat="false" ht="12.75" hidden="false" customHeight="false" outlineLevel="0" collapsed="false">
      <c r="B201" s="4"/>
      <c r="E201" s="5" t="s">
        <v>21</v>
      </c>
      <c r="F201" s="70"/>
      <c r="G201" s="70"/>
      <c r="H201" s="70"/>
      <c r="I201" s="70"/>
      <c r="J201" s="70"/>
      <c r="K201" s="70"/>
      <c r="L201" s="70"/>
      <c r="M201" s="70"/>
      <c r="N201" s="70"/>
    </row>
    <row r="202" customFormat="false" ht="12.75" hidden="false" customHeight="false" outlineLevel="0" collapsed="false">
      <c r="A202" s="1" t="n">
        <v>99</v>
      </c>
      <c r="B202" s="38" t="s">
        <v>206</v>
      </c>
      <c r="C202" s="5"/>
      <c r="E202" s="1" t="n">
        <f aca="false">SUM(F202:T202)</f>
        <v>1110516.31712369</v>
      </c>
      <c r="F202" s="70" t="n">
        <f aca="false">F208</f>
        <v>0</v>
      </c>
      <c r="G202" s="70" t="n">
        <f aca="false">G208</f>
        <v>0</v>
      </c>
      <c r="H202" s="70" t="n">
        <f aca="false">H208</f>
        <v>0</v>
      </c>
      <c r="I202" s="70" t="n">
        <f aca="false">I208</f>
        <v>35322.0234800004</v>
      </c>
      <c r="J202" s="70" t="n">
        <f aca="false">J208</f>
        <v>894698.49054675</v>
      </c>
      <c r="K202" s="70" t="n">
        <f aca="false">K208</f>
        <v>180495.803096935</v>
      </c>
      <c r="L202" s="70" t="n">
        <f aca="false">L208</f>
        <v>0</v>
      </c>
      <c r="M202" s="70" t="n">
        <f aca="false">M208</f>
        <v>0</v>
      </c>
      <c r="N202" s="70" t="n">
        <f aca="false">N208</f>
        <v>0</v>
      </c>
    </row>
    <row r="203" customFormat="false" ht="12.75" hidden="false" customHeight="false" outlineLevel="0" collapsed="false">
      <c r="A203" s="1" t="n">
        <v>100</v>
      </c>
      <c r="B203" s="38" t="s">
        <v>207</v>
      </c>
      <c r="C203" s="5"/>
      <c r="E203" s="1" t="n">
        <f aca="false">SUM(F203:T203)</f>
        <v>1708.16217441893</v>
      </c>
      <c r="F203" s="70" t="n">
        <f aca="false">MINA(F200-F202,F212)</f>
        <v>0</v>
      </c>
      <c r="G203" s="70" t="n">
        <f aca="false">MINA(G200-G202,G212)</f>
        <v>0</v>
      </c>
      <c r="H203" s="70" t="n">
        <f aca="false">MINA(H200-H202,H212)</f>
        <v>0</v>
      </c>
      <c r="I203" s="70" t="n">
        <f aca="false">MINA(I200-I202,I212)</f>
        <v>0</v>
      </c>
      <c r="J203" s="70" t="n">
        <f aca="false">MINA(J200-J202,J212)</f>
        <v>0</v>
      </c>
      <c r="K203" s="70" t="n">
        <f aca="false">MINA(K200-K202,K212)</f>
        <v>1708.16217441893</v>
      </c>
      <c r="L203" s="70" t="n">
        <f aca="false">MINA(L200-L202,L212)</f>
        <v>0</v>
      </c>
      <c r="M203" s="70" t="n">
        <f aca="false">MINA(M200-M202,M212)</f>
        <v>0</v>
      </c>
      <c r="N203" s="70" t="n">
        <f aca="false">MINA(N200-N202,N212)</f>
        <v>0</v>
      </c>
    </row>
    <row r="204" customFormat="false" ht="12.75" hidden="false" customHeight="false" outlineLevel="0" collapsed="false">
      <c r="A204" s="1" t="n">
        <v>101</v>
      </c>
      <c r="B204" s="38" t="s">
        <v>208</v>
      </c>
      <c r="C204" s="5"/>
      <c r="E204" s="1" t="n">
        <f aca="false">N204</f>
        <v>4719107.15818187</v>
      </c>
      <c r="F204" s="70" t="n">
        <f aca="false">F200-F202-F203</f>
        <v>481925</v>
      </c>
      <c r="G204" s="70" t="n">
        <f aca="false">G200-G202-G203</f>
        <v>0</v>
      </c>
      <c r="H204" s="70" t="n">
        <f aca="false">H200-H202-H203</f>
        <v>0</v>
      </c>
      <c r="I204" s="70" t="n">
        <f aca="false">I200-I202-I203</f>
        <v>0</v>
      </c>
      <c r="J204" s="70" t="n">
        <f aca="false">J200-J202-J203</f>
        <v>0</v>
      </c>
      <c r="K204" s="70" t="n">
        <f aca="false">K200-K202-K203</f>
        <v>991932.993558951</v>
      </c>
      <c r="L204" s="70" t="n">
        <f aca="false">L200-L202-L203</f>
        <v>2884552.54847735</v>
      </c>
      <c r="M204" s="70" t="n">
        <f aca="false">M200-M202-M203</f>
        <v>3773309.51470625</v>
      </c>
      <c r="N204" s="70" t="n">
        <f aca="false">N200-N202-N203</f>
        <v>4719107.15818187</v>
      </c>
    </row>
    <row r="205" customFormat="false" ht="12.75" hidden="false" customHeight="false" outlineLevel="0" collapsed="false">
      <c r="A205" s="1" t="n">
        <v>102</v>
      </c>
      <c r="B205" s="66" t="s">
        <v>209</v>
      </c>
      <c r="C205" s="5"/>
      <c r="F205" s="70"/>
      <c r="G205" s="70"/>
      <c r="H205" s="70"/>
      <c r="I205" s="70"/>
      <c r="J205" s="70"/>
      <c r="K205" s="70"/>
      <c r="L205" s="70"/>
      <c r="M205" s="70"/>
      <c r="N205" s="70"/>
      <c r="U205" s="1" t="n">
        <v>0</v>
      </c>
    </row>
    <row r="206" customFormat="false" ht="12.75" hidden="false" customHeight="false" outlineLevel="0" collapsed="false">
      <c r="A206" s="1" t="n">
        <v>103</v>
      </c>
      <c r="B206" s="38" t="s">
        <v>210</v>
      </c>
      <c r="C206" s="5"/>
      <c r="E206" s="5" t="s">
        <v>21</v>
      </c>
      <c r="F206" s="70" t="n">
        <v>0</v>
      </c>
      <c r="G206" s="70" t="n">
        <f aca="false">F214</f>
        <v>0</v>
      </c>
      <c r="H206" s="70" t="n">
        <f aca="false">G214</f>
        <v>897520.252365931</v>
      </c>
      <c r="I206" s="70" t="n">
        <f aca="false">H214</f>
        <v>1078769.48868831</v>
      </c>
      <c r="J206" s="70" t="n">
        <f aca="false">I214</f>
        <v>1063531.53732721</v>
      </c>
      <c r="K206" s="70" t="n">
        <f aca="false">J214</f>
        <v>180495.803096935</v>
      </c>
      <c r="L206" s="70" t="n">
        <f aca="false">K214</f>
        <v>0</v>
      </c>
      <c r="M206" s="70" t="n">
        <f aca="false">L214</f>
        <v>0</v>
      </c>
      <c r="N206" s="70" t="n">
        <f aca="false">M214</f>
        <v>0</v>
      </c>
      <c r="U206" s="1" t="n">
        <v>0</v>
      </c>
    </row>
    <row r="207" customFormat="false" ht="12.75" hidden="false" customHeight="false" outlineLevel="0" collapsed="false">
      <c r="A207" s="1" t="n">
        <v>104</v>
      </c>
      <c r="B207" s="38" t="s">
        <v>211</v>
      </c>
      <c r="C207" s="5"/>
      <c r="D207" s="5" t="s">
        <v>21</v>
      </c>
      <c r="E207" s="5" t="s">
        <v>21</v>
      </c>
      <c r="F207" s="70" t="n">
        <f aca="false">F199</f>
        <v>-0</v>
      </c>
      <c r="G207" s="70" t="n">
        <f aca="false">G199</f>
        <v>889106</v>
      </c>
      <c r="H207" s="70" t="n">
        <f aca="false">H199</f>
        <v>162721.52</v>
      </c>
      <c r="I207" s="70" t="n">
        <f aca="false">I199</f>
        <v>-0</v>
      </c>
      <c r="J207" s="70" t="n">
        <f aca="false">J199</f>
        <v>-0</v>
      </c>
      <c r="K207" s="70" t="n">
        <f aca="false">K199</f>
        <v>-0</v>
      </c>
      <c r="L207" s="70" t="n">
        <f aca="false">L199</f>
        <v>-0</v>
      </c>
      <c r="M207" s="70" t="n">
        <f aca="false">M199</f>
        <v>-0</v>
      </c>
      <c r="N207" s="70" t="n">
        <f aca="false">N199</f>
        <v>-0</v>
      </c>
      <c r="U207" s="1" t="n">
        <v>0</v>
      </c>
    </row>
    <row r="208" customFormat="false" ht="12.75" hidden="false" customHeight="false" outlineLevel="0" collapsed="false">
      <c r="A208" s="1" t="n">
        <v>105</v>
      </c>
      <c r="B208" s="38" t="s">
        <v>206</v>
      </c>
      <c r="C208" s="5"/>
      <c r="E208" s="5" t="s">
        <v>21</v>
      </c>
      <c r="F208" s="70" t="n">
        <f aca="false">MAXA(0,MINA(F206,F197))</f>
        <v>0</v>
      </c>
      <c r="G208" s="70" t="n">
        <f aca="false">MAXA(0,MINA(G206,G197))</f>
        <v>0</v>
      </c>
      <c r="H208" s="70" t="n">
        <f aca="false">MAXA(0,MINA(H206,H197))</f>
        <v>0</v>
      </c>
      <c r="I208" s="70" t="n">
        <f aca="false">MAXA(0,MINA(I206,I197))</f>
        <v>35322.0234800004</v>
      </c>
      <c r="J208" s="70" t="n">
        <f aca="false">MAXA(0,MINA(J206,J197))</f>
        <v>894698.49054675</v>
      </c>
      <c r="K208" s="70" t="n">
        <f aca="false">MAXA(0,MINA(K206,K197))</f>
        <v>180495.803096935</v>
      </c>
      <c r="L208" s="70" t="n">
        <f aca="false">MAXA(0,MINA(L206,L197))</f>
        <v>0</v>
      </c>
      <c r="M208" s="70" t="n">
        <f aca="false">MAXA(0,MINA(M206,M197))</f>
        <v>0</v>
      </c>
      <c r="N208" s="70" t="n">
        <f aca="false">MAXA(0,MINA(N206,N197))</f>
        <v>0</v>
      </c>
      <c r="U208" s="1" t="n">
        <v>0</v>
      </c>
    </row>
    <row r="209" customFormat="false" ht="12.75" hidden="false" customHeight="false" outlineLevel="0" collapsed="false">
      <c r="A209" s="1" t="n">
        <v>106</v>
      </c>
      <c r="B209" s="38" t="s">
        <v>212</v>
      </c>
      <c r="C209" s="5"/>
      <c r="E209" s="5" t="s">
        <v>21</v>
      </c>
      <c r="F209" s="70" t="n">
        <f aca="false">F206+F207-F208</f>
        <v>0</v>
      </c>
      <c r="G209" s="70" t="n">
        <f aca="false">G206+G207-G208</f>
        <v>889106</v>
      </c>
      <c r="H209" s="70" t="n">
        <f aca="false">H206+H207-H208</f>
        <v>1060241.77236593</v>
      </c>
      <c r="I209" s="70" t="n">
        <f aca="false">I206+I207-I208</f>
        <v>1043447.46520831</v>
      </c>
      <c r="J209" s="70" t="n">
        <f aca="false">J206+J207-J208</f>
        <v>168833.046780459</v>
      </c>
      <c r="K209" s="70" t="n">
        <f aca="false">K206+K207-K208</f>
        <v>0</v>
      </c>
      <c r="L209" s="70" t="n">
        <f aca="false">L206+L207-L208</f>
        <v>0</v>
      </c>
      <c r="M209" s="70" t="n">
        <f aca="false">M206+M207-M208</f>
        <v>0</v>
      </c>
      <c r="N209" s="70" t="n">
        <f aca="false">N206+N207-N208</f>
        <v>0</v>
      </c>
      <c r="U209" s="1" t="n">
        <v>0</v>
      </c>
    </row>
    <row r="210" customFormat="false" ht="12.75" hidden="false" customHeight="false" outlineLevel="0" collapsed="false">
      <c r="A210" s="1" t="n">
        <v>107</v>
      </c>
      <c r="B210" s="38" t="s">
        <v>213</v>
      </c>
      <c r="C210" s="5"/>
      <c r="E210" s="5" t="s">
        <v>21</v>
      </c>
      <c r="F210" s="70" t="n">
        <v>0</v>
      </c>
      <c r="G210" s="70" t="n">
        <f aca="false">(G206+G209)/2</f>
        <v>444553</v>
      </c>
      <c r="H210" s="70" t="n">
        <f aca="false">(H206+H209)/2</f>
        <v>978881.012365931</v>
      </c>
      <c r="I210" s="70" t="n">
        <f aca="false">(I206+I209)/2</f>
        <v>1061108.47694831</v>
      </c>
      <c r="J210" s="70" t="n">
        <f aca="false">(J206+J209)/2</f>
        <v>616182.292053834</v>
      </c>
      <c r="K210" s="70" t="n">
        <f aca="false">(K206+K209)/2</f>
        <v>90247.9015484674</v>
      </c>
      <c r="L210" s="70" t="n">
        <f aca="false">(L206+L209)/2</f>
        <v>0</v>
      </c>
      <c r="M210" s="70" t="n">
        <f aca="false">(M206+M209)/2</f>
        <v>0</v>
      </c>
      <c r="N210" s="70" t="n">
        <f aca="false">(N206+N209)/2</f>
        <v>0</v>
      </c>
      <c r="U210" s="1" t="n">
        <v>0</v>
      </c>
    </row>
    <row r="211" customFormat="false" ht="12.75" hidden="false" customHeight="false" outlineLevel="0" collapsed="false">
      <c r="A211" s="1" t="n">
        <v>108</v>
      </c>
      <c r="B211" s="38" t="s">
        <v>214</v>
      </c>
      <c r="C211" s="5"/>
      <c r="E211" s="5" t="s">
        <v>21</v>
      </c>
      <c r="F211" s="73" t="n">
        <f aca="false">F83</f>
        <v>0.01875</v>
      </c>
      <c r="G211" s="73" t="n">
        <f aca="false">G83</f>
        <v>0.01875</v>
      </c>
      <c r="H211" s="73" t="n">
        <f aca="false">H83</f>
        <v>0.01875</v>
      </c>
      <c r="I211" s="73" t="n">
        <f aca="false">I83</f>
        <v>0.01875</v>
      </c>
      <c r="J211" s="73" t="n">
        <f aca="false">J83</f>
        <v>0.01875</v>
      </c>
      <c r="K211" s="73" t="n">
        <f aca="false">K83</f>
        <v>0.01875</v>
      </c>
      <c r="L211" s="73" t="n">
        <f aca="false">L83</f>
        <v>0.01875</v>
      </c>
      <c r="M211" s="73" t="n">
        <f aca="false">M83</f>
        <v>0.01875</v>
      </c>
      <c r="N211" s="73" t="n">
        <f aca="false">N83</f>
        <v>0</v>
      </c>
      <c r="U211" s="1" t="n">
        <v>0</v>
      </c>
    </row>
    <row r="212" customFormat="false" ht="12.75" hidden="false" customHeight="false" outlineLevel="0" collapsed="false">
      <c r="A212" s="1" t="n">
        <v>109</v>
      </c>
      <c r="B212" s="38" t="s">
        <v>207</v>
      </c>
      <c r="C212" s="5"/>
      <c r="E212" s="5" t="s">
        <v>21</v>
      </c>
      <c r="F212" s="70" t="n">
        <v>0</v>
      </c>
      <c r="G212" s="70" t="n">
        <f aca="false">(G206+G209)*((1/(1-G211/2))-1)</f>
        <v>8414.25236593055</v>
      </c>
      <c r="H212" s="70" t="n">
        <f aca="false">(H206+H209)*((1/(1-H211/2))-1)</f>
        <v>18527.7163223834</v>
      </c>
      <c r="I212" s="70" t="n">
        <f aca="false">(I206+I209)*((1/(1-I211/2))-1)</f>
        <v>20084.0721188954</v>
      </c>
      <c r="J212" s="70" t="n">
        <f aca="false">(J206+J209)*((1/(1-J211/2))-1)</f>
        <v>11662.7563164763</v>
      </c>
      <c r="K212" s="70" t="n">
        <f aca="false">(K206+K209)*((1/(1-K211/2))-1)</f>
        <v>1708.16217441893</v>
      </c>
      <c r="L212" s="70" t="n">
        <f aca="false">(L206+L209)*((1/(1-L211/2))-1)</f>
        <v>0</v>
      </c>
      <c r="M212" s="70" t="n">
        <f aca="false">(M206+M209)*((1/(1-M211/2))-1)</f>
        <v>0</v>
      </c>
      <c r="N212" s="70" t="n">
        <f aca="false">(N206+N209)*((1/(1-N211/2))-1)</f>
        <v>0</v>
      </c>
      <c r="U212" s="1" t="n">
        <v>0</v>
      </c>
    </row>
    <row r="213" customFormat="false" ht="12.75" hidden="false" customHeight="false" outlineLevel="0" collapsed="false">
      <c r="A213" s="1" t="n">
        <v>110</v>
      </c>
      <c r="B213" s="38" t="s">
        <v>215</v>
      </c>
      <c r="C213" s="5"/>
      <c r="F213" s="70" t="n">
        <f aca="false">F203</f>
        <v>0</v>
      </c>
      <c r="G213" s="70" t="n">
        <f aca="false">G203</f>
        <v>0</v>
      </c>
      <c r="H213" s="70" t="n">
        <f aca="false">H203</f>
        <v>0</v>
      </c>
      <c r="I213" s="70" t="n">
        <f aca="false">I203</f>
        <v>0</v>
      </c>
      <c r="J213" s="70" t="n">
        <f aca="false">J203</f>
        <v>0</v>
      </c>
      <c r="K213" s="70" t="n">
        <f aca="false">K203</f>
        <v>1708.16217441893</v>
      </c>
      <c r="L213" s="70" t="n">
        <f aca="false">L203</f>
        <v>0</v>
      </c>
      <c r="M213" s="70" t="n">
        <f aca="false">M203</f>
        <v>0</v>
      </c>
      <c r="N213" s="70" t="n">
        <f aca="false">N203</f>
        <v>0</v>
      </c>
    </row>
    <row r="214" customFormat="false" ht="12.75" hidden="false" customHeight="false" outlineLevel="0" collapsed="false">
      <c r="A214" s="1" t="n">
        <v>111</v>
      </c>
      <c r="B214" s="38" t="s">
        <v>125</v>
      </c>
      <c r="C214" s="5"/>
      <c r="E214" s="5" t="s">
        <v>21</v>
      </c>
      <c r="F214" s="70" t="n">
        <f aca="false">F209+F212-F213</f>
        <v>0</v>
      </c>
      <c r="G214" s="70" t="n">
        <f aca="false">G209+G212-G213</f>
        <v>897520.252365931</v>
      </c>
      <c r="H214" s="70" t="n">
        <f aca="false">H209+H212-H213</f>
        <v>1078769.48868831</v>
      </c>
      <c r="I214" s="70" t="n">
        <f aca="false">I209+I212-I213</f>
        <v>1063531.53732721</v>
      </c>
      <c r="J214" s="70" t="n">
        <f aca="false">J209+J212-J213</f>
        <v>180495.803096935</v>
      </c>
      <c r="K214" s="70" t="n">
        <f aca="false">K209+K212-K213</f>
        <v>0</v>
      </c>
      <c r="L214" s="70" t="n">
        <f aca="false">L209+L212-L213</f>
        <v>0</v>
      </c>
      <c r="M214" s="70" t="n">
        <f aca="false">M209+M212-M213</f>
        <v>0</v>
      </c>
      <c r="N214" s="70" t="n">
        <f aca="false">N209+N212-N213</f>
        <v>0</v>
      </c>
      <c r="U214" s="1" t="n">
        <v>0</v>
      </c>
    </row>
    <row r="215" customFormat="false" ht="12.75" hidden="false" customHeight="false" outlineLevel="0" collapsed="false">
      <c r="A215" s="1" t="n">
        <v>112</v>
      </c>
      <c r="B215" s="38" t="s">
        <v>216</v>
      </c>
      <c r="C215" s="5"/>
      <c r="F215" s="70" t="n">
        <f aca="false">F207+F212-F213</f>
        <v>0</v>
      </c>
      <c r="G215" s="70" t="n">
        <f aca="false">G207+G212-G213</f>
        <v>897520.252365931</v>
      </c>
      <c r="H215" s="70" t="n">
        <f aca="false">H207+H212-H213</f>
        <v>181249.236322383</v>
      </c>
      <c r="I215" s="70" t="n">
        <f aca="false">I207+I212-I213</f>
        <v>20084.0721188954</v>
      </c>
      <c r="J215" s="70" t="n">
        <f aca="false">J207+J212-J213</f>
        <v>11662.7563164763</v>
      </c>
      <c r="K215" s="70" t="n">
        <f aca="false">K207+K212-K213</f>
        <v>0</v>
      </c>
      <c r="L215" s="70" t="n">
        <f aca="false">L207+L212-L213</f>
        <v>0</v>
      </c>
      <c r="M215" s="70" t="n">
        <f aca="false">M207+M212-M213</f>
        <v>0</v>
      </c>
      <c r="N215" s="70" t="n">
        <f aca="false">N207+N212-N213</f>
        <v>0</v>
      </c>
    </row>
    <row r="216" customFormat="false" ht="14.25" hidden="false" customHeight="false" outlineLevel="0" collapsed="false">
      <c r="A216" s="1" t="n">
        <v>113</v>
      </c>
      <c r="B216" s="66" t="s">
        <v>217</v>
      </c>
      <c r="C216" s="17"/>
      <c r="D216" s="15" t="s">
        <v>218</v>
      </c>
      <c r="F216" s="70"/>
      <c r="G216" s="70"/>
      <c r="H216" s="70"/>
      <c r="I216" s="70"/>
      <c r="J216" s="70"/>
      <c r="K216" s="70"/>
      <c r="L216" s="70"/>
      <c r="M216" s="70"/>
      <c r="N216" s="70"/>
    </row>
    <row r="217" customFormat="false" ht="12.75" hidden="false" customHeight="false" outlineLevel="0" collapsed="false">
      <c r="A217" s="1" t="n">
        <v>114</v>
      </c>
      <c r="B217" s="38" t="s">
        <v>219</v>
      </c>
      <c r="C217" s="5"/>
      <c r="D217" s="74" t="n">
        <f aca="false">IRR(F217:T217,0.2)*F44</f>
        <v>0.452246367428773</v>
      </c>
      <c r="E217" s="1" t="n">
        <f aca="false">SUM(F217:T217)</f>
        <v>2823004.11747997</v>
      </c>
      <c r="F217" s="70" t="n">
        <f aca="false">F155</f>
        <v>-2518075</v>
      </c>
      <c r="G217" s="70" t="n">
        <f aca="false">G155</f>
        <v>-1356031</v>
      </c>
      <c r="H217" s="70" t="n">
        <f aca="false">H155</f>
        <v>-47721.52</v>
      </c>
      <c r="I217" s="70" t="n">
        <f aca="false">I155</f>
        <v>948822.02348</v>
      </c>
      <c r="J217" s="70" t="n">
        <f aca="false">J155</f>
        <v>894698.49054675</v>
      </c>
      <c r="K217" s="70" t="n">
        <f aca="false">K155</f>
        <v>1174136.9588303</v>
      </c>
      <c r="L217" s="70" t="n">
        <f aca="false">L155</f>
        <v>1892619.5549184</v>
      </c>
      <c r="M217" s="70" t="n">
        <f aca="false">M155</f>
        <v>888756.966228901</v>
      </c>
      <c r="N217" s="70" t="n">
        <f aca="false">N155</f>
        <v>945797.643475617</v>
      </c>
    </row>
    <row r="218" customFormat="false" ht="12.75" hidden="false" customHeight="false" outlineLevel="0" collapsed="false">
      <c r="A218" s="1" t="n">
        <v>115</v>
      </c>
      <c r="B218" s="38" t="s">
        <v>220</v>
      </c>
      <c r="C218" s="5"/>
      <c r="D218" s="74" t="n">
        <f aca="false">IRR(F218:T218,0.2)*F44</f>
        <v>0.606901746053507</v>
      </c>
      <c r="E218" s="1" t="n">
        <f aca="false">SUM(F218:T218)</f>
        <v>2719107.15818187</v>
      </c>
      <c r="F218" s="70" t="n">
        <f aca="false">F166-F161</f>
        <v>-1518075</v>
      </c>
      <c r="G218" s="70" t="n">
        <f aca="false">G166-G161</f>
        <v>-481925</v>
      </c>
      <c r="H218" s="70" t="n">
        <f aca="false">H166-H161</f>
        <v>0</v>
      </c>
      <c r="I218" s="70" t="n">
        <f aca="false">I166-I161</f>
        <v>0</v>
      </c>
      <c r="J218" s="70" t="n">
        <f aca="false">J166-J161</f>
        <v>0</v>
      </c>
      <c r="K218" s="70" t="n">
        <f aca="false">K166-K161</f>
        <v>991932.993558951</v>
      </c>
      <c r="L218" s="70" t="n">
        <f aca="false">L166-L161</f>
        <v>1892619.5549184</v>
      </c>
      <c r="M218" s="70" t="n">
        <f aca="false">M166-M161</f>
        <v>888756.966228901</v>
      </c>
      <c r="N218" s="70" t="n">
        <f aca="false">N166-N161</f>
        <v>945797.643475617</v>
      </c>
      <c r="U218" s="1" t="n">
        <v>0</v>
      </c>
    </row>
    <row r="219" customFormat="false" ht="12.75" hidden="false" customHeight="false" outlineLevel="0" collapsed="false">
      <c r="A219" s="1" t="n">
        <v>116</v>
      </c>
      <c r="B219" s="38" t="s">
        <v>221</v>
      </c>
      <c r="C219" s="5"/>
      <c r="F219" s="70" t="n">
        <f aca="false">F218</f>
        <v>-1518075</v>
      </c>
      <c r="G219" s="70" t="n">
        <f aca="false">G218+F219</f>
        <v>-2000000</v>
      </c>
      <c r="H219" s="70" t="n">
        <f aca="false">H218+G219</f>
        <v>-2000000</v>
      </c>
      <c r="I219" s="70" t="n">
        <f aca="false">I218+H219</f>
        <v>-2000000</v>
      </c>
      <c r="J219" s="70" t="n">
        <f aca="false">J218+I219</f>
        <v>-2000000</v>
      </c>
      <c r="K219" s="70" t="n">
        <f aca="false">K218+J219</f>
        <v>-1008067.00644105</v>
      </c>
      <c r="L219" s="70" t="n">
        <f aca="false">L218+K219</f>
        <v>884552.548477347</v>
      </c>
      <c r="M219" s="70" t="n">
        <f aca="false">M218+L219</f>
        <v>1773309.51470625</v>
      </c>
      <c r="N219" s="70" t="n">
        <f aca="false">N218+M219</f>
        <v>2719107.15818187</v>
      </c>
    </row>
    <row r="220" customFormat="false" ht="12.75" hidden="false" customHeight="false" outlineLevel="0" collapsed="false">
      <c r="B220" s="38"/>
      <c r="C220" s="5"/>
      <c r="F220" s="70"/>
      <c r="G220" s="70"/>
      <c r="H220" s="70"/>
      <c r="I220" s="70"/>
      <c r="J220" s="70"/>
      <c r="K220" s="70"/>
      <c r="L220" s="70"/>
      <c r="M220" s="70"/>
      <c r="N220" s="70"/>
    </row>
    <row r="221" customFormat="false" ht="12.75" hidden="false" customHeight="false" outlineLevel="0" collapsed="false">
      <c r="B221" s="61" t="s">
        <v>222</v>
      </c>
      <c r="C221" s="61"/>
      <c r="D221" s="61"/>
      <c r="E221" s="61"/>
      <c r="F221" s="61"/>
      <c r="G221" s="61"/>
      <c r="H221" s="61"/>
      <c r="I221" s="61"/>
      <c r="J221" s="61"/>
      <c r="K221" s="61"/>
      <c r="L221" s="61"/>
      <c r="M221" s="61"/>
      <c r="N221" s="61"/>
    </row>
    <row r="222" customFormat="false" ht="12.75" hidden="false" customHeight="false" outlineLevel="0" collapsed="false">
      <c r="B222" s="75"/>
      <c r="C222" s="76"/>
      <c r="D222" s="77"/>
      <c r="E222" s="78"/>
      <c r="F222" s="70"/>
      <c r="G222" s="70"/>
      <c r="H222" s="70"/>
      <c r="I222" s="70"/>
      <c r="J222" s="70"/>
      <c r="K222" s="70"/>
      <c r="L222" s="70"/>
      <c r="M222" s="70"/>
      <c r="N222" s="70"/>
    </row>
    <row r="223" customFormat="false" ht="15.75" hidden="false" customHeight="false" outlineLevel="0" collapsed="false">
      <c r="B223" s="3" t="s">
        <v>223</v>
      </c>
      <c r="C223" s="3"/>
      <c r="D223" s="3"/>
      <c r="E223" s="3"/>
      <c r="F223" s="3"/>
      <c r="G223" s="3"/>
      <c r="H223" s="3"/>
      <c r="I223" s="3"/>
      <c r="J223" s="3"/>
      <c r="K223" s="3"/>
      <c r="L223" s="3"/>
      <c r="M223" s="3"/>
      <c r="N223" s="3"/>
    </row>
    <row r="224" customFormat="false" ht="18.75" hidden="false" customHeight="false" outlineLevel="0" collapsed="false">
      <c r="B224" s="3" t="s">
        <v>224</v>
      </c>
      <c r="C224" s="3"/>
      <c r="D224" s="3"/>
      <c r="E224" s="3"/>
      <c r="F224" s="3"/>
      <c r="G224" s="3"/>
      <c r="H224" s="3"/>
      <c r="I224" s="3"/>
      <c r="J224" s="3"/>
      <c r="K224" s="3"/>
      <c r="L224" s="3"/>
      <c r="M224" s="3"/>
      <c r="N224" s="3"/>
    </row>
    <row r="225" customFormat="false" ht="12.75" hidden="false" customHeight="false" outlineLevel="0" collapsed="false">
      <c r="A225" s="1" t="n">
        <v>117</v>
      </c>
      <c r="B225" s="66"/>
      <c r="C225" s="5"/>
      <c r="D225" s="34" t="s">
        <v>110</v>
      </c>
      <c r="E225" s="34" t="s">
        <v>59</v>
      </c>
      <c r="F225" s="35" t="n">
        <v>0</v>
      </c>
      <c r="G225" s="35" t="n">
        <f aca="false">1+F225</f>
        <v>1</v>
      </c>
      <c r="H225" s="35" t="n">
        <f aca="false">1+G225</f>
        <v>2</v>
      </c>
      <c r="I225" s="35" t="n">
        <f aca="false">1+H225</f>
        <v>3</v>
      </c>
      <c r="J225" s="35" t="n">
        <f aca="false">1+I225</f>
        <v>4</v>
      </c>
      <c r="K225" s="35" t="n">
        <f aca="false">1+J225</f>
        <v>5</v>
      </c>
      <c r="L225" s="35" t="n">
        <f aca="false">1+K225</f>
        <v>6</v>
      </c>
      <c r="M225" s="35" t="n">
        <f aca="false">1+L225</f>
        <v>7</v>
      </c>
      <c r="N225" s="35" t="n">
        <f aca="false">1+M225</f>
        <v>8</v>
      </c>
      <c r="U225" s="1" t="n">
        <v>0</v>
      </c>
    </row>
    <row r="226" s="19" customFormat="true" ht="14.25" hidden="false" customHeight="false" outlineLevel="0" collapsed="false">
      <c r="A226" s="1" t="n">
        <v>118</v>
      </c>
      <c r="B226" s="33" t="s">
        <v>225</v>
      </c>
      <c r="C226" s="18"/>
      <c r="D226" s="34"/>
      <c r="E226" s="34"/>
      <c r="F226" s="35"/>
      <c r="G226" s="35"/>
      <c r="H226" s="35"/>
      <c r="I226" s="35"/>
      <c r="J226" s="35"/>
      <c r="K226" s="35"/>
      <c r="L226" s="35"/>
      <c r="M226" s="35"/>
      <c r="N226" s="35"/>
      <c r="U226" s="19" t="n">
        <v>0</v>
      </c>
    </row>
    <row r="227" customFormat="false" ht="12.75" hidden="false" customHeight="false" outlineLevel="0" collapsed="false">
      <c r="A227" s="1" t="n">
        <v>119</v>
      </c>
      <c r="B227" s="38" t="s">
        <v>226</v>
      </c>
      <c r="C227" s="5"/>
      <c r="E227" s="1" t="n">
        <f aca="false">SUM(F227:T227)</f>
        <v>4719107.15818187</v>
      </c>
      <c r="F227" s="1" t="n">
        <f aca="false">F166</f>
        <v>481925</v>
      </c>
      <c r="G227" s="1" t="n">
        <f aca="false">G166</f>
        <v>-481925</v>
      </c>
      <c r="H227" s="1" t="n">
        <f aca="false">H166</f>
        <v>0</v>
      </c>
      <c r="I227" s="1" t="n">
        <f aca="false">I166</f>
        <v>0</v>
      </c>
      <c r="J227" s="1" t="n">
        <f aca="false">J166</f>
        <v>0</v>
      </c>
      <c r="K227" s="1" t="n">
        <f aca="false">K166</f>
        <v>991932.993558951</v>
      </c>
      <c r="L227" s="1" t="n">
        <f aca="false">L166</f>
        <v>1892619.5549184</v>
      </c>
      <c r="M227" s="1" t="n">
        <f aca="false">M166</f>
        <v>888756.966228901</v>
      </c>
      <c r="N227" s="1" t="n">
        <f aca="false">N166</f>
        <v>945797.643475617</v>
      </c>
      <c r="U227" s="1" t="n">
        <v>0</v>
      </c>
    </row>
    <row r="228" customFormat="false" ht="12.75" hidden="false" customHeight="false" outlineLevel="0" collapsed="false">
      <c r="A228" s="1" t="n">
        <v>120</v>
      </c>
      <c r="B228" s="38" t="s">
        <v>227</v>
      </c>
      <c r="C228" s="5"/>
      <c r="E228" s="5" t="s">
        <v>21</v>
      </c>
      <c r="G228" s="1" t="n">
        <f aca="false">F237</f>
        <v>2000000</v>
      </c>
      <c r="H228" s="1" t="n">
        <f aca="false">G237</f>
        <v>2040000</v>
      </c>
      <c r="I228" s="1" t="n">
        <f aca="false">H237</f>
        <v>2080800</v>
      </c>
      <c r="J228" s="1" t="n">
        <f aca="false">I237</f>
        <v>2122416</v>
      </c>
      <c r="K228" s="1" t="n">
        <f aca="false">J237</f>
        <v>2164864.32</v>
      </c>
      <c r="L228" s="1" t="n">
        <f aca="false">K237</f>
        <v>1216228.61284105</v>
      </c>
      <c r="M228" s="1" t="n">
        <f aca="false">L237</f>
        <v>0</v>
      </c>
      <c r="N228" s="1" t="n">
        <f aca="false">M237</f>
        <v>0</v>
      </c>
      <c r="U228" s="1" t="n">
        <v>0</v>
      </c>
    </row>
    <row r="229" customFormat="false" ht="12.75" hidden="false" customHeight="false" outlineLevel="0" collapsed="false">
      <c r="A229" s="1" t="n">
        <v>121</v>
      </c>
      <c r="B229" s="38" t="s">
        <v>228</v>
      </c>
      <c r="C229" s="5"/>
      <c r="E229" s="1" t="n">
        <f aca="false">SUM(F229:T229)</f>
        <v>2000000</v>
      </c>
      <c r="F229" s="1" t="n">
        <f aca="false">F$161</f>
        <v>2000000</v>
      </c>
      <c r="G229" s="1" t="n">
        <f aca="false">G$161</f>
        <v>0</v>
      </c>
      <c r="H229" s="1" t="n">
        <f aca="false">H$161</f>
        <v>0</v>
      </c>
      <c r="I229" s="1" t="n">
        <f aca="false">I$161</f>
        <v>0</v>
      </c>
      <c r="J229" s="1" t="n">
        <f aca="false">J$161</f>
        <v>0</v>
      </c>
      <c r="K229" s="1" t="n">
        <f aca="false">K$161</f>
        <v>0</v>
      </c>
      <c r="L229" s="1" t="n">
        <f aca="false">L$161</f>
        <v>0</v>
      </c>
      <c r="M229" s="1" t="n">
        <f aca="false">M$161</f>
        <v>0</v>
      </c>
      <c r="N229" s="1" t="n">
        <f aca="false">N$161</f>
        <v>0</v>
      </c>
      <c r="U229" s="1" t="n">
        <v>0</v>
      </c>
    </row>
    <row r="230" customFormat="false" ht="12.75" hidden="false" customHeight="false" outlineLevel="0" collapsed="false">
      <c r="A230" s="1" t="n">
        <v>122</v>
      </c>
      <c r="B230" s="38" t="s">
        <v>203</v>
      </c>
      <c r="C230" s="5"/>
      <c r="F230" s="1" t="n">
        <f aca="false">F228+F229</f>
        <v>2000000</v>
      </c>
      <c r="G230" s="1" t="n">
        <f aca="false">G228+G229</f>
        <v>2000000</v>
      </c>
      <c r="H230" s="1" t="n">
        <f aca="false">H228+H229</f>
        <v>2040000</v>
      </c>
      <c r="I230" s="1" t="n">
        <f aca="false">I228+I229</f>
        <v>2080800</v>
      </c>
      <c r="J230" s="1" t="n">
        <f aca="false">J228+J229</f>
        <v>2122416</v>
      </c>
      <c r="K230" s="1" t="n">
        <f aca="false">K228+K229</f>
        <v>2164864.32</v>
      </c>
      <c r="L230" s="1" t="n">
        <f aca="false">L228+L229</f>
        <v>1216228.61284105</v>
      </c>
      <c r="M230" s="1" t="n">
        <f aca="false">M228+M229</f>
        <v>0</v>
      </c>
      <c r="N230" s="1" t="n">
        <f aca="false">N228+N229</f>
        <v>0</v>
      </c>
      <c r="U230" s="1" t="n">
        <v>0</v>
      </c>
    </row>
    <row r="231" customFormat="false" ht="14.25" hidden="false" customHeight="false" outlineLevel="0" collapsed="false">
      <c r="A231" s="1" t="n">
        <v>123</v>
      </c>
      <c r="B231" s="38" t="s">
        <v>229</v>
      </c>
      <c r="C231" s="5"/>
      <c r="D231" s="79" t="n">
        <v>0.02</v>
      </c>
      <c r="F231" s="1" t="n">
        <v>0</v>
      </c>
      <c r="G231" s="1" t="n">
        <f aca="false">$D$231*G230</f>
        <v>40000</v>
      </c>
      <c r="H231" s="1" t="n">
        <f aca="false">$D$231*H230</f>
        <v>40800</v>
      </c>
      <c r="I231" s="1" t="n">
        <f aca="false">$D$231*I230</f>
        <v>41616</v>
      </c>
      <c r="J231" s="1" t="n">
        <f aca="false">$D$231*J230</f>
        <v>42448.32</v>
      </c>
      <c r="K231" s="1" t="n">
        <f aca="false">$D$231*K230</f>
        <v>43297.2864</v>
      </c>
      <c r="L231" s="1" t="n">
        <f aca="false">$D$231*L230</f>
        <v>24324.572256821</v>
      </c>
      <c r="M231" s="1" t="n">
        <f aca="false">$D$231*M230</f>
        <v>0</v>
      </c>
      <c r="N231" s="1" t="n">
        <f aca="false">$D$231*N230</f>
        <v>0</v>
      </c>
      <c r="U231" s="1" t="n">
        <v>0</v>
      </c>
    </row>
    <row r="232" customFormat="false" ht="14.25" hidden="false" customHeight="false" outlineLevel="0" collapsed="false">
      <c r="A232" s="1" t="n">
        <v>124</v>
      </c>
      <c r="B232" s="38" t="s">
        <v>230</v>
      </c>
      <c r="C232" s="5"/>
      <c r="D232" s="36" t="n">
        <v>0</v>
      </c>
      <c r="F232" s="1" t="n">
        <f aca="false">$D$232*F230</f>
        <v>0</v>
      </c>
      <c r="G232" s="1" t="n">
        <f aca="false">$D$232*G230</f>
        <v>0</v>
      </c>
      <c r="H232" s="1" t="n">
        <f aca="false">$D$232*H230</f>
        <v>0</v>
      </c>
      <c r="I232" s="1" t="n">
        <f aca="false">$D$232*I230</f>
        <v>0</v>
      </c>
      <c r="J232" s="1" t="n">
        <f aca="false">$D$232*J230</f>
        <v>0</v>
      </c>
      <c r="K232" s="1" t="n">
        <f aca="false">$D$232*K230</f>
        <v>0</v>
      </c>
      <c r="L232" s="1" t="n">
        <f aca="false">$D$232*L230</f>
        <v>0</v>
      </c>
      <c r="M232" s="1" t="n">
        <f aca="false">$D$232*M230</f>
        <v>0</v>
      </c>
      <c r="N232" s="1" t="n">
        <f aca="false">$D$232*N230</f>
        <v>0</v>
      </c>
    </row>
    <row r="233" customFormat="false" ht="12.75" hidden="false" customHeight="false" outlineLevel="0" collapsed="false">
      <c r="A233" s="1" t="n">
        <v>125</v>
      </c>
      <c r="B233" s="38" t="s">
        <v>231</v>
      </c>
      <c r="C233" s="5"/>
      <c r="D233" s="36"/>
      <c r="E233" s="1" t="n">
        <f aca="false">SUM(F233:T233)</f>
        <v>67621.858656821</v>
      </c>
      <c r="F233" s="1" t="n">
        <f aca="false">MAXA(0,MINA(F231+F232,F227))</f>
        <v>0</v>
      </c>
      <c r="G233" s="1" t="n">
        <f aca="false">MAXA(0,MINA(G231+G232,G227))</f>
        <v>0</v>
      </c>
      <c r="H233" s="1" t="n">
        <f aca="false">MAXA(0,MINA(H231+H232,H227))</f>
        <v>0</v>
      </c>
      <c r="I233" s="1" t="n">
        <f aca="false">MAXA(0,MINA(I231+I232,I227))</f>
        <v>0</v>
      </c>
      <c r="J233" s="1" t="n">
        <f aca="false">MAXA(0,MINA(J231+J232,J227))</f>
        <v>0</v>
      </c>
      <c r="K233" s="1" t="n">
        <f aca="false">MAXA(0,MINA(K231+K232,K227))</f>
        <v>43297.2864</v>
      </c>
      <c r="L233" s="1" t="n">
        <f aca="false">MAXA(0,MINA(L231+L232,L227))</f>
        <v>24324.572256821</v>
      </c>
      <c r="M233" s="1" t="n">
        <f aca="false">MAXA(0,MINA(M231+M232,M227))</f>
        <v>0</v>
      </c>
      <c r="N233" s="1" t="n">
        <f aca="false">MAXA(0,MINA(N231+N232,N227))</f>
        <v>0</v>
      </c>
      <c r="U233" s="1" t="n">
        <v>0</v>
      </c>
    </row>
    <row r="234" customFormat="false" ht="12.75" hidden="false" customHeight="false" outlineLevel="0" collapsed="false">
      <c r="A234" s="1" t="n">
        <v>126</v>
      </c>
      <c r="B234" s="38" t="s">
        <v>232</v>
      </c>
      <c r="C234" s="5"/>
      <c r="D234" s="42" t="s">
        <v>21</v>
      </c>
      <c r="E234" s="1" t="n">
        <f aca="false">SUM(F234:T234)</f>
        <v>164864.32</v>
      </c>
      <c r="F234" s="1" t="n">
        <f aca="false">IF($D$231&gt;0,MAXA(0,F231-F233),0)</f>
        <v>0</v>
      </c>
      <c r="G234" s="1" t="n">
        <f aca="false">IF($D$231&gt;0,MAXA(0,G231-G233),0)</f>
        <v>40000</v>
      </c>
      <c r="H234" s="1" t="n">
        <f aca="false">IF($D$231&gt;0,MAXA(0,H231-H233),0)</f>
        <v>40800</v>
      </c>
      <c r="I234" s="1" t="n">
        <f aca="false">IF($D$231&gt;0,MAXA(0,I231-I233),0)</f>
        <v>41616</v>
      </c>
      <c r="J234" s="1" t="n">
        <f aca="false">IF($D$231&gt;0,MAXA(0,J231-J233),0)</f>
        <v>42448.32</v>
      </c>
      <c r="K234" s="1" t="n">
        <f aca="false">IF($D$231&gt;0,MAXA(0,K231-K233),0)</f>
        <v>0</v>
      </c>
      <c r="L234" s="1" t="n">
        <f aca="false">IF($D$231&gt;0,MAXA(0,L231-L233),0)</f>
        <v>0</v>
      </c>
      <c r="M234" s="1" t="n">
        <f aca="false">IF($D$231&gt;0,MAXA(0,M231-M233),0)</f>
        <v>0</v>
      </c>
      <c r="N234" s="1" t="n">
        <f aca="false">IF($D$231&gt;0,MAXA(0,N231-N233),0)</f>
        <v>0</v>
      </c>
      <c r="U234" s="1" t="n">
        <v>0</v>
      </c>
    </row>
    <row r="235" customFormat="false" ht="12.75" hidden="false" customHeight="false" outlineLevel="0" collapsed="false">
      <c r="A235" s="1" t="n">
        <v>127</v>
      </c>
      <c r="B235" s="38" t="s">
        <v>203</v>
      </c>
      <c r="C235" s="5"/>
      <c r="D235" s="36"/>
      <c r="E235" s="5" t="s">
        <v>21</v>
      </c>
      <c r="F235" s="1" t="n">
        <f aca="false">F230+F234</f>
        <v>2000000</v>
      </c>
      <c r="G235" s="1" t="n">
        <f aca="false">G230+G234</f>
        <v>2040000</v>
      </c>
      <c r="H235" s="1" t="n">
        <f aca="false">H230+H234</f>
        <v>2080800</v>
      </c>
      <c r="I235" s="1" t="n">
        <f aca="false">I230+I234</f>
        <v>2122416</v>
      </c>
      <c r="J235" s="1" t="n">
        <f aca="false">J230+J234</f>
        <v>2164864.32</v>
      </c>
      <c r="K235" s="1" t="n">
        <f aca="false">K230+K234</f>
        <v>2164864.32</v>
      </c>
      <c r="L235" s="1" t="n">
        <f aca="false">L230+L234</f>
        <v>1216228.61284105</v>
      </c>
      <c r="M235" s="1" t="n">
        <f aca="false">M230+M234</f>
        <v>0</v>
      </c>
      <c r="N235" s="1" t="n">
        <f aca="false">N230+N234</f>
        <v>0</v>
      </c>
      <c r="U235" s="1" t="n">
        <v>0</v>
      </c>
    </row>
    <row r="236" customFormat="false" ht="12.75" hidden="false" customHeight="false" outlineLevel="0" collapsed="false">
      <c r="A236" s="1" t="n">
        <v>128</v>
      </c>
      <c r="B236" s="38" t="s">
        <v>233</v>
      </c>
      <c r="C236" s="5"/>
      <c r="D236" s="36"/>
      <c r="E236" s="1" t="n">
        <f aca="false">SUM(F236:T236)</f>
        <v>2164864.32</v>
      </c>
      <c r="F236" s="1" t="n">
        <v>0</v>
      </c>
      <c r="G236" s="1" t="n">
        <f aca="false">IF(G227&gt;G233,MINA(G230,G227-G233),0)</f>
        <v>0</v>
      </c>
      <c r="H236" s="1" t="n">
        <f aca="false">IF(H227&gt;H233,MINA(H230,H227-H233),0)</f>
        <v>0</v>
      </c>
      <c r="I236" s="1" t="n">
        <f aca="false">IF(I227&gt;I233,MINA(I230,I227-I233),0)</f>
        <v>0</v>
      </c>
      <c r="J236" s="1" t="n">
        <f aca="false">IF(J227&gt;J233,MINA(J230,J227-J233),0)</f>
        <v>0</v>
      </c>
      <c r="K236" s="1" t="n">
        <f aca="false">IF(K227&gt;K233,MINA(K230,K227-K233),0)</f>
        <v>948635.707158951</v>
      </c>
      <c r="L236" s="1" t="n">
        <f aca="false">IF(L227&gt;L233,MINA(L230,L227-L233),0)</f>
        <v>1216228.61284105</v>
      </c>
      <c r="M236" s="1" t="n">
        <f aca="false">IF(M227&gt;M233,MINA(M230,M227-M233),0)</f>
        <v>0</v>
      </c>
      <c r="N236" s="1" t="n">
        <f aca="false">IF(N227&gt;N233,MINA(N230,N227-N233),0)</f>
        <v>0</v>
      </c>
      <c r="U236" s="1" t="n">
        <v>0</v>
      </c>
    </row>
    <row r="237" customFormat="false" ht="12.75" hidden="false" customHeight="false" outlineLevel="0" collapsed="false">
      <c r="A237" s="1" t="n">
        <v>129</v>
      </c>
      <c r="B237" s="38" t="s">
        <v>234</v>
      </c>
      <c r="C237" s="5"/>
      <c r="D237" s="36"/>
      <c r="E237" s="5" t="s">
        <v>21</v>
      </c>
      <c r="F237" s="1" t="n">
        <f aca="false">F235-F236</f>
        <v>2000000</v>
      </c>
      <c r="G237" s="1" t="n">
        <f aca="false">G235-G236</f>
        <v>2040000</v>
      </c>
      <c r="H237" s="1" t="n">
        <f aca="false">H235-H236</f>
        <v>2080800</v>
      </c>
      <c r="I237" s="1" t="n">
        <f aca="false">I235-I236</f>
        <v>2122416</v>
      </c>
      <c r="J237" s="1" t="n">
        <f aca="false">J235-J236</f>
        <v>2164864.32</v>
      </c>
      <c r="K237" s="1" t="n">
        <f aca="false">K235-K236</f>
        <v>1216228.61284105</v>
      </c>
      <c r="L237" s="1" t="n">
        <f aca="false">L235-L236</f>
        <v>0</v>
      </c>
      <c r="M237" s="1" t="n">
        <f aca="false">M235-M236</f>
        <v>0</v>
      </c>
      <c r="N237" s="1" t="n">
        <f aca="false">N235-N236</f>
        <v>0</v>
      </c>
      <c r="U237" s="1" t="n">
        <v>0</v>
      </c>
    </row>
    <row r="238" customFormat="false" ht="14.25" hidden="false" customHeight="false" outlineLevel="0" collapsed="false">
      <c r="A238" s="1" t="n">
        <v>130</v>
      </c>
      <c r="B238" s="38" t="s">
        <v>235</v>
      </c>
      <c r="C238" s="5"/>
      <c r="D238" s="36"/>
      <c r="E238" s="1" t="n">
        <f aca="false">SUM(F238:T238)</f>
        <v>2486620.97952504</v>
      </c>
      <c r="F238" s="1" t="n">
        <f aca="false">IF(F237=0,F227-F233-F236,0)</f>
        <v>0</v>
      </c>
      <c r="G238" s="1" t="n">
        <f aca="false">IF(G237=0,G227-G233-G236,0)</f>
        <v>0</v>
      </c>
      <c r="H238" s="1" t="n">
        <f aca="false">IF(H237=0,H227-H233-H236,0)</f>
        <v>0</v>
      </c>
      <c r="I238" s="1" t="n">
        <f aca="false">IF(I237=0,I227-I233-I236,0)</f>
        <v>0</v>
      </c>
      <c r="J238" s="1" t="n">
        <f aca="false">IF(J237=0,J227-J233-J236,0)</f>
        <v>0</v>
      </c>
      <c r="K238" s="1" t="n">
        <f aca="false">IF(K237=0,K227-K233-K236,0)</f>
        <v>0</v>
      </c>
      <c r="L238" s="1" t="n">
        <f aca="false">IF(L237=0,L227-L233-L236,0)</f>
        <v>652066.369820526</v>
      </c>
      <c r="M238" s="1" t="n">
        <f aca="false">IF(M237=0,M227-M233-M236,0)</f>
        <v>888756.966228901</v>
      </c>
      <c r="N238" s="1" t="n">
        <f aca="false">IF(N237=0,N227-N233-N236,0)</f>
        <v>945797.643475617</v>
      </c>
      <c r="U238" s="1" t="n">
        <v>0</v>
      </c>
    </row>
    <row r="239" customFormat="false" ht="12.75" hidden="false" customHeight="false" outlineLevel="0" collapsed="false">
      <c r="A239" s="1" t="n">
        <v>131</v>
      </c>
      <c r="B239" s="38" t="s">
        <v>236</v>
      </c>
      <c r="C239" s="5"/>
      <c r="D239" s="80" t="n">
        <v>0.5</v>
      </c>
      <c r="E239" s="1" t="n">
        <f aca="false">SUM(F239:T239)</f>
        <v>1243310.48976252</v>
      </c>
      <c r="F239" s="1" t="n">
        <f aca="false">F238*$D$239</f>
        <v>0</v>
      </c>
      <c r="G239" s="1" t="n">
        <f aca="false">G238*$D$239</f>
        <v>0</v>
      </c>
      <c r="H239" s="1" t="n">
        <f aca="false">H238*$D$239</f>
        <v>0</v>
      </c>
      <c r="I239" s="1" t="n">
        <f aca="false">I238*$D$239</f>
        <v>0</v>
      </c>
      <c r="J239" s="1" t="n">
        <f aca="false">J238*$D$239</f>
        <v>0</v>
      </c>
      <c r="K239" s="1" t="n">
        <f aca="false">K238*$D$239</f>
        <v>0</v>
      </c>
      <c r="L239" s="1" t="n">
        <f aca="false">L238*$D$239</f>
        <v>326033.184910263</v>
      </c>
      <c r="M239" s="1" t="n">
        <f aca="false">M238*$D$239</f>
        <v>444378.48311445</v>
      </c>
      <c r="N239" s="1" t="n">
        <f aca="false">N238*$D$239</f>
        <v>472898.821737809</v>
      </c>
      <c r="U239" s="1" t="n">
        <v>0</v>
      </c>
    </row>
    <row r="240" customFormat="false" ht="12.75" hidden="false" customHeight="false" outlineLevel="0" collapsed="false">
      <c r="A240" s="1" t="n">
        <v>132</v>
      </c>
      <c r="B240" s="38" t="s">
        <v>237</v>
      </c>
      <c r="C240" s="5"/>
      <c r="D240" s="80" t="n">
        <v>0.5</v>
      </c>
      <c r="E240" s="1" t="n">
        <f aca="false">SUM(F240:T240)</f>
        <v>1243310.48976252</v>
      </c>
      <c r="F240" s="1" t="n">
        <f aca="false">F238*$D$240</f>
        <v>0</v>
      </c>
      <c r="G240" s="1" t="n">
        <f aca="false">G238*$D$240</f>
        <v>0</v>
      </c>
      <c r="H240" s="1" t="n">
        <f aca="false">H238*$D$240</f>
        <v>0</v>
      </c>
      <c r="I240" s="1" t="n">
        <f aca="false">I238*$D$240</f>
        <v>0</v>
      </c>
      <c r="J240" s="1" t="n">
        <f aca="false">J238*$D$240</f>
        <v>0</v>
      </c>
      <c r="K240" s="1" t="n">
        <f aca="false">K238*$D$240</f>
        <v>0</v>
      </c>
      <c r="L240" s="1" t="n">
        <f aca="false">L238*$D$240</f>
        <v>326033.184910263</v>
      </c>
      <c r="M240" s="1" t="n">
        <f aca="false">M238*$D$240</f>
        <v>444378.48311445</v>
      </c>
      <c r="N240" s="1" t="n">
        <f aca="false">N238*$D$240</f>
        <v>472898.821737809</v>
      </c>
      <c r="U240" s="1" t="n">
        <v>0</v>
      </c>
    </row>
    <row r="241" customFormat="false" ht="12.75" hidden="false" customHeight="false" outlineLevel="0" collapsed="false">
      <c r="B241" s="4"/>
      <c r="D241" s="81"/>
      <c r="E241" s="5" t="s">
        <v>21</v>
      </c>
      <c r="U241" s="1" t="n">
        <v>0</v>
      </c>
    </row>
    <row r="242" customFormat="false" ht="12.75" hidden="false" customHeight="false" outlineLevel="0" collapsed="false">
      <c r="A242" s="1" t="n">
        <v>133</v>
      </c>
      <c r="B242" s="38" t="s">
        <v>238</v>
      </c>
      <c r="C242" s="5"/>
      <c r="E242" s="5" t="s">
        <v>21</v>
      </c>
      <c r="U242" s="1" t="n">
        <v>0</v>
      </c>
    </row>
    <row r="243" customFormat="false" ht="12.75" hidden="false" customHeight="false" outlineLevel="0" collapsed="false">
      <c r="B243" s="4"/>
      <c r="E243" s="5" t="s">
        <v>21</v>
      </c>
      <c r="U243" s="1" t="n">
        <v>0</v>
      </c>
    </row>
    <row r="244" customFormat="false" ht="12.75" hidden="false" customHeight="false" outlineLevel="0" collapsed="false">
      <c r="A244" s="1" t="n">
        <v>134</v>
      </c>
      <c r="B244" s="38" t="s">
        <v>239</v>
      </c>
      <c r="C244" s="5"/>
      <c r="E244" s="1" t="n">
        <f aca="false">SUM(F244:T244)</f>
        <v>-2000000</v>
      </c>
      <c r="F244" s="1" t="n">
        <f aca="false">-F229</f>
        <v>-2000000</v>
      </c>
      <c r="G244" s="1" t="n">
        <f aca="false">-G229</f>
        <v>-0</v>
      </c>
      <c r="H244" s="1" t="n">
        <f aca="false">-H229</f>
        <v>-0</v>
      </c>
      <c r="I244" s="1" t="n">
        <f aca="false">-I229</f>
        <v>-0</v>
      </c>
      <c r="J244" s="1" t="n">
        <f aca="false">-J229</f>
        <v>-0</v>
      </c>
      <c r="K244" s="1" t="n">
        <f aca="false">-K229</f>
        <v>-0</v>
      </c>
      <c r="L244" s="1" t="n">
        <f aca="false">-L229</f>
        <v>-0</v>
      </c>
      <c r="M244" s="1" t="n">
        <f aca="false">-M229</f>
        <v>-0</v>
      </c>
      <c r="N244" s="1" t="n">
        <f aca="false">-N229</f>
        <v>-0</v>
      </c>
      <c r="U244" s="1" t="n">
        <v>0</v>
      </c>
    </row>
    <row r="245" customFormat="false" ht="12.75" hidden="false" customHeight="false" outlineLevel="0" collapsed="false">
      <c r="A245" s="1" t="n">
        <v>135</v>
      </c>
      <c r="B245" s="38" t="s">
        <v>240</v>
      </c>
      <c r="C245" s="5"/>
      <c r="E245" s="1" t="n">
        <f aca="false">SUM(F245:T245)</f>
        <v>67621.858656821</v>
      </c>
      <c r="F245" s="1" t="n">
        <f aca="false">F233</f>
        <v>0</v>
      </c>
      <c r="G245" s="1" t="n">
        <f aca="false">G233</f>
        <v>0</v>
      </c>
      <c r="H245" s="1" t="n">
        <f aca="false">H233</f>
        <v>0</v>
      </c>
      <c r="I245" s="1" t="n">
        <f aca="false">I233</f>
        <v>0</v>
      </c>
      <c r="J245" s="1" t="n">
        <f aca="false">J233</f>
        <v>0</v>
      </c>
      <c r="K245" s="1" t="n">
        <f aca="false">K233</f>
        <v>43297.2864</v>
      </c>
      <c r="L245" s="1" t="n">
        <f aca="false">L233</f>
        <v>24324.572256821</v>
      </c>
      <c r="M245" s="1" t="n">
        <f aca="false">M233</f>
        <v>0</v>
      </c>
      <c r="N245" s="1" t="n">
        <f aca="false">N233</f>
        <v>0</v>
      </c>
      <c r="U245" s="1" t="n">
        <v>0</v>
      </c>
    </row>
    <row r="246" customFormat="false" ht="12.75" hidden="false" customHeight="false" outlineLevel="0" collapsed="false">
      <c r="A246" s="1" t="n">
        <v>136</v>
      </c>
      <c r="B246" s="38" t="s">
        <v>241</v>
      </c>
      <c r="C246" s="5"/>
      <c r="E246" s="1" t="n">
        <f aca="false">SUM(F246:T246)</f>
        <v>2164864.32</v>
      </c>
      <c r="F246" s="1" t="n">
        <f aca="false">F236</f>
        <v>0</v>
      </c>
      <c r="G246" s="1" t="n">
        <f aca="false">G236</f>
        <v>0</v>
      </c>
      <c r="H246" s="1" t="n">
        <f aca="false">H236</f>
        <v>0</v>
      </c>
      <c r="I246" s="1" t="n">
        <f aca="false">I236</f>
        <v>0</v>
      </c>
      <c r="J246" s="1" t="n">
        <f aca="false">J236</f>
        <v>0</v>
      </c>
      <c r="K246" s="1" t="n">
        <f aca="false">K236</f>
        <v>948635.707158951</v>
      </c>
      <c r="L246" s="1" t="n">
        <f aca="false">L236</f>
        <v>1216228.61284105</v>
      </c>
      <c r="M246" s="1" t="n">
        <f aca="false">M236</f>
        <v>0</v>
      </c>
      <c r="N246" s="1" t="n">
        <f aca="false">N236</f>
        <v>0</v>
      </c>
      <c r="U246" s="1" t="n">
        <v>0</v>
      </c>
    </row>
    <row r="247" customFormat="false" ht="12.75" hidden="false" customHeight="false" outlineLevel="0" collapsed="false">
      <c r="A247" s="1" t="n">
        <v>137</v>
      </c>
      <c r="B247" s="38" t="s">
        <v>242</v>
      </c>
      <c r="C247" s="5"/>
      <c r="E247" s="19" t="n">
        <f aca="false">SUM(F247:T247)</f>
        <v>1243310.48976252</v>
      </c>
      <c r="F247" s="19" t="n">
        <f aca="false">F239</f>
        <v>0</v>
      </c>
      <c r="G247" s="19" t="n">
        <f aca="false">G239</f>
        <v>0</v>
      </c>
      <c r="H247" s="19" t="n">
        <f aca="false">H239</f>
        <v>0</v>
      </c>
      <c r="I247" s="19" t="n">
        <f aca="false">I239</f>
        <v>0</v>
      </c>
      <c r="J247" s="19" t="n">
        <f aca="false">J239</f>
        <v>0</v>
      </c>
      <c r="K247" s="19" t="n">
        <f aca="false">K239</f>
        <v>0</v>
      </c>
      <c r="L247" s="19" t="n">
        <f aca="false">L239</f>
        <v>326033.184910263</v>
      </c>
      <c r="M247" s="19" t="n">
        <f aca="false">M239</f>
        <v>444378.48311445</v>
      </c>
      <c r="N247" s="19" t="n">
        <f aca="false">N239</f>
        <v>472898.821737809</v>
      </c>
      <c r="U247" s="1" t="n">
        <v>0</v>
      </c>
    </row>
    <row r="248" customFormat="false" ht="6" hidden="false" customHeight="true" outlineLevel="0" collapsed="false">
      <c r="B248" s="4"/>
      <c r="E248" s="6"/>
      <c r="F248" s="6"/>
      <c r="G248" s="6"/>
      <c r="H248" s="6"/>
      <c r="I248" s="6"/>
      <c r="J248" s="6"/>
      <c r="K248" s="6"/>
      <c r="L248" s="6"/>
      <c r="M248" s="6"/>
      <c r="N248" s="6"/>
      <c r="O248" s="6"/>
      <c r="P248" s="6"/>
      <c r="Q248" s="6"/>
      <c r="R248" s="6"/>
      <c r="S248" s="6"/>
      <c r="T248" s="6"/>
    </row>
    <row r="249" customFormat="false" ht="12.75" hidden="false" customHeight="false" outlineLevel="0" collapsed="false">
      <c r="A249" s="1" t="n">
        <v>138</v>
      </c>
      <c r="B249" s="38" t="s">
        <v>243</v>
      </c>
      <c r="C249" s="5"/>
      <c r="E249" s="1" t="n">
        <f aca="false">SUM(F249:T249)</f>
        <v>1475796.66841934</v>
      </c>
      <c r="F249" s="1" t="n">
        <f aca="false">SUM(F244:F247)</f>
        <v>-2000000</v>
      </c>
      <c r="G249" s="1" t="n">
        <f aca="false">SUM(G244:G247)</f>
        <v>0</v>
      </c>
      <c r="H249" s="1" t="n">
        <f aca="false">SUM(H244:H247)</f>
        <v>0</v>
      </c>
      <c r="I249" s="1" t="n">
        <f aca="false">SUM(I244:I247)</f>
        <v>0</v>
      </c>
      <c r="J249" s="1" t="n">
        <f aca="false">SUM(J244:J247)</f>
        <v>0</v>
      </c>
      <c r="K249" s="1" t="n">
        <f aca="false">SUM(K244:K247)</f>
        <v>991932.993558951</v>
      </c>
      <c r="L249" s="1" t="n">
        <f aca="false">SUM(L244:L247)</f>
        <v>1566586.37000813</v>
      </c>
      <c r="M249" s="1" t="n">
        <f aca="false">SUM(M244:M247)</f>
        <v>444378.48311445</v>
      </c>
      <c r="N249" s="1" t="n">
        <f aca="false">SUM(N244:N247)</f>
        <v>472898.821737809</v>
      </c>
      <c r="U249" s="1" t="n">
        <v>0</v>
      </c>
    </row>
    <row r="250" customFormat="false" ht="6.75" hidden="false" customHeight="true" outlineLevel="0" collapsed="false">
      <c r="B250" s="4"/>
      <c r="U250" s="1" t="n">
        <v>0</v>
      </c>
    </row>
    <row r="251" customFormat="false" ht="12.75" hidden="false" customHeight="false" outlineLevel="0" collapsed="false">
      <c r="A251" s="1" t="n">
        <v>139</v>
      </c>
      <c r="B251" s="38" t="s">
        <v>244</v>
      </c>
      <c r="C251" s="5"/>
      <c r="D251" s="79" t="n">
        <v>0.03</v>
      </c>
      <c r="E251" s="1" t="n">
        <f aca="false">NPV(D251,F249:T249)</f>
        <v>875992.820001396</v>
      </c>
      <c r="F251" s="5" t="s">
        <v>21</v>
      </c>
      <c r="U251" s="1" t="n">
        <v>0</v>
      </c>
    </row>
    <row r="252" customFormat="false" ht="14.25" hidden="false" customHeight="false" outlineLevel="0" collapsed="false">
      <c r="A252" s="1" t="n">
        <v>140</v>
      </c>
      <c r="B252" s="38" t="s">
        <v>245</v>
      </c>
      <c r="C252" s="5"/>
      <c r="E252" s="12" t="n">
        <f aca="false">IRR(F249:T249,0.2)*F44</f>
        <v>0.381136325616468</v>
      </c>
      <c r="U252" s="1" t="n">
        <v>0</v>
      </c>
    </row>
    <row r="253" customFormat="false" ht="7.5" hidden="false" customHeight="true" outlineLevel="0" collapsed="false">
      <c r="B253" s="82" t="s">
        <v>246</v>
      </c>
      <c r="C253" s="82"/>
      <c r="D253" s="82"/>
      <c r="E253" s="82"/>
      <c r="F253" s="82"/>
      <c r="G253" s="82"/>
      <c r="H253" s="82"/>
      <c r="I253" s="82"/>
      <c r="J253" s="82"/>
      <c r="K253" s="82"/>
      <c r="L253" s="82"/>
      <c r="M253" s="82"/>
      <c r="N253" s="82"/>
    </row>
    <row r="254" customFormat="false" ht="12.75" hidden="false" customHeight="false" outlineLevel="0" collapsed="false">
      <c r="B254" s="82"/>
      <c r="C254" s="82"/>
      <c r="D254" s="82"/>
      <c r="E254" s="82"/>
      <c r="F254" s="82"/>
      <c r="G254" s="82"/>
      <c r="H254" s="82"/>
      <c r="I254" s="82"/>
      <c r="J254" s="82"/>
      <c r="K254" s="82"/>
      <c r="L254" s="82"/>
      <c r="M254" s="82"/>
      <c r="N254" s="82"/>
    </row>
    <row r="255" customFormat="false" ht="12.75" hidden="false" customHeight="false" outlineLevel="0" collapsed="false">
      <c r="B255" s="82"/>
      <c r="C255" s="82"/>
      <c r="D255" s="82"/>
      <c r="E255" s="82"/>
      <c r="F255" s="82"/>
      <c r="G255" s="82"/>
      <c r="H255" s="82"/>
      <c r="I255" s="82"/>
      <c r="J255" s="82"/>
      <c r="K255" s="82"/>
      <c r="L255" s="82"/>
      <c r="M255" s="82"/>
      <c r="N255" s="82"/>
    </row>
    <row r="256" customFormat="false" ht="8.25" hidden="false" customHeight="true" outlineLevel="0" collapsed="false">
      <c r="B256" s="82" t="s">
        <v>247</v>
      </c>
      <c r="C256" s="82"/>
      <c r="D256" s="82"/>
      <c r="E256" s="82"/>
      <c r="F256" s="82"/>
      <c r="G256" s="82"/>
      <c r="H256" s="82"/>
      <c r="I256" s="82"/>
      <c r="J256" s="82"/>
      <c r="K256" s="82"/>
      <c r="L256" s="82"/>
      <c r="M256" s="82"/>
      <c r="N256" s="82"/>
    </row>
    <row r="257" customFormat="false" ht="12.75" hidden="false" customHeight="false" outlineLevel="0" collapsed="false">
      <c r="B257" s="82"/>
      <c r="C257" s="82"/>
      <c r="D257" s="82"/>
      <c r="E257" s="82"/>
      <c r="F257" s="82"/>
      <c r="G257" s="82"/>
      <c r="H257" s="82"/>
      <c r="I257" s="82"/>
      <c r="J257" s="82"/>
      <c r="K257" s="82"/>
      <c r="L257" s="82"/>
      <c r="M257" s="82"/>
      <c r="N257" s="82"/>
    </row>
    <row r="258" customFormat="false" ht="12.75" hidden="false" customHeight="false" outlineLevel="0" collapsed="false">
      <c r="B258" s="82"/>
      <c r="C258" s="82"/>
      <c r="D258" s="82"/>
      <c r="E258" s="82"/>
      <c r="F258" s="82"/>
      <c r="G258" s="82"/>
      <c r="H258" s="82"/>
      <c r="I258" s="82"/>
      <c r="J258" s="82"/>
      <c r="K258" s="82"/>
      <c r="L258" s="82"/>
      <c r="M258" s="82"/>
      <c r="N258" s="82"/>
    </row>
    <row r="259" customFormat="false" ht="6" hidden="false" customHeight="true" outlineLevel="0" collapsed="false">
      <c r="B259" s="82" t="s">
        <v>248</v>
      </c>
      <c r="C259" s="82"/>
      <c r="D259" s="82"/>
      <c r="E259" s="82"/>
      <c r="F259" s="82"/>
      <c r="G259" s="82"/>
      <c r="H259" s="82"/>
      <c r="I259" s="82"/>
      <c r="J259" s="82"/>
      <c r="K259" s="82"/>
      <c r="L259" s="82"/>
      <c r="M259" s="82"/>
      <c r="N259" s="82"/>
    </row>
    <row r="260" customFormat="false" ht="12.75" hidden="false" customHeight="false" outlineLevel="0" collapsed="false">
      <c r="B260" s="82"/>
      <c r="C260" s="82"/>
      <c r="D260" s="82"/>
      <c r="E260" s="82"/>
      <c r="F260" s="82"/>
      <c r="G260" s="82"/>
      <c r="H260" s="82"/>
      <c r="I260" s="82"/>
      <c r="J260" s="82"/>
      <c r="K260" s="82"/>
      <c r="L260" s="82"/>
      <c r="M260" s="82"/>
      <c r="N260" s="82"/>
    </row>
    <row r="261" customFormat="false" ht="12.75" hidden="false" customHeight="false" outlineLevel="0" collapsed="false">
      <c r="B261" s="82"/>
      <c r="C261" s="82"/>
      <c r="D261" s="82"/>
      <c r="E261" s="82"/>
      <c r="F261" s="82"/>
      <c r="G261" s="82"/>
      <c r="H261" s="82"/>
      <c r="I261" s="82"/>
      <c r="J261" s="82"/>
      <c r="K261" s="82"/>
      <c r="L261" s="82"/>
      <c r="M261" s="82"/>
      <c r="N261" s="82"/>
    </row>
    <row r="262" customFormat="false" ht="7.5" hidden="false" customHeight="true" outlineLevel="0" collapsed="false">
      <c r="B262" s="83"/>
      <c r="C262" s="84"/>
      <c r="D262" s="85"/>
      <c r="E262" s="85"/>
      <c r="F262" s="85"/>
      <c r="G262" s="85"/>
      <c r="H262" s="85"/>
      <c r="I262" s="85"/>
      <c r="J262" s="85"/>
      <c r="K262" s="85"/>
      <c r="L262" s="85"/>
      <c r="M262" s="85"/>
      <c r="N262" s="85"/>
    </row>
    <row r="263" customFormat="false" ht="14.25" hidden="false" customHeight="false" outlineLevel="0" collapsed="false">
      <c r="B263" s="82" t="s">
        <v>249</v>
      </c>
      <c r="C263" s="82"/>
      <c r="D263" s="82"/>
      <c r="E263" s="82"/>
      <c r="F263" s="82"/>
      <c r="G263" s="82"/>
      <c r="H263" s="82"/>
      <c r="I263" s="82"/>
      <c r="J263" s="82"/>
      <c r="K263" s="82"/>
      <c r="L263" s="82"/>
      <c r="M263" s="82"/>
      <c r="N263" s="82"/>
    </row>
    <row r="264" customFormat="false" ht="8.25" hidden="false" customHeight="true" outlineLevel="0" collapsed="false">
      <c r="B264" s="82" t="s">
        <v>250</v>
      </c>
      <c r="C264" s="82"/>
      <c r="D264" s="82"/>
      <c r="E264" s="82"/>
      <c r="F264" s="82"/>
      <c r="G264" s="82"/>
      <c r="H264" s="82"/>
      <c r="I264" s="82"/>
      <c r="J264" s="82"/>
      <c r="K264" s="82"/>
      <c r="L264" s="82"/>
      <c r="M264" s="82"/>
      <c r="N264" s="82"/>
    </row>
    <row r="265" customFormat="false" ht="12.75" hidden="false" customHeight="false" outlineLevel="0" collapsed="false">
      <c r="B265" s="82"/>
      <c r="C265" s="82"/>
      <c r="D265" s="82"/>
      <c r="E265" s="82"/>
      <c r="F265" s="82"/>
      <c r="G265" s="82"/>
      <c r="H265" s="82"/>
      <c r="I265" s="82"/>
      <c r="J265" s="82"/>
      <c r="K265" s="82"/>
      <c r="L265" s="82"/>
      <c r="M265" s="82"/>
      <c r="N265" s="82"/>
    </row>
    <row r="266" customFormat="false" ht="12.75" hidden="false" customHeight="false" outlineLevel="0" collapsed="false">
      <c r="B266" s="82"/>
      <c r="C266" s="82"/>
      <c r="D266" s="82"/>
      <c r="E266" s="82"/>
      <c r="F266" s="82"/>
      <c r="G266" s="82"/>
      <c r="H266" s="82"/>
      <c r="I266" s="82"/>
      <c r="J266" s="82"/>
      <c r="K266" s="82"/>
      <c r="L266" s="82"/>
      <c r="M266" s="82"/>
      <c r="N266" s="82"/>
    </row>
    <row r="267" customFormat="false" ht="7.5" hidden="false" customHeight="true" outlineLevel="0" collapsed="false">
      <c r="B267" s="82"/>
      <c r="C267" s="82"/>
      <c r="D267" s="82"/>
      <c r="E267" s="82"/>
      <c r="F267" s="82"/>
      <c r="G267" s="82"/>
      <c r="H267" s="82"/>
      <c r="I267" s="82"/>
      <c r="J267" s="82"/>
      <c r="K267" s="82"/>
      <c r="L267" s="82"/>
      <c r="M267" s="82"/>
      <c r="N267" s="82"/>
    </row>
    <row r="269" customFormat="false" ht="12.75" hidden="false" customHeight="false" outlineLevel="0" collapsed="false">
      <c r="B269" s="86"/>
    </row>
    <row r="270" customFormat="false" ht="12.75" hidden="false" customHeight="false" outlineLevel="0" collapsed="false">
      <c r="C270" s="87"/>
      <c r="D270" s="87"/>
      <c r="E270" s="87"/>
      <c r="F270" s="87"/>
      <c r="G270" s="87"/>
      <c r="H270" s="87"/>
    </row>
    <row r="272" customFormat="false" ht="12.75" hidden="false" customHeight="false" outlineLevel="0" collapsed="false">
      <c r="B272" s="5"/>
      <c r="C272" s="5"/>
    </row>
    <row r="273" customFormat="false" ht="12.75" hidden="false" customHeight="false" outlineLevel="0" collapsed="false">
      <c r="B273" s="7"/>
      <c r="C273" s="7"/>
    </row>
    <row r="274" customFormat="false" ht="12.75" hidden="false" customHeight="false" outlineLevel="0" collapsed="false">
      <c r="B274" s="5"/>
      <c r="C274" s="5"/>
    </row>
    <row r="277" customFormat="false" ht="12.75" hidden="false" customHeight="false" outlineLevel="0" collapsed="false">
      <c r="B277" s="5"/>
      <c r="C277" s="5"/>
    </row>
    <row r="279" customFormat="false" ht="12.75" hidden="false" customHeight="false" outlineLevel="0" collapsed="false">
      <c r="B279" s="5"/>
      <c r="C279" s="5"/>
    </row>
    <row r="280" customFormat="false" ht="12.75" hidden="false" customHeight="false" outlineLevel="0" collapsed="false">
      <c r="B280" s="5"/>
      <c r="C280" s="5"/>
    </row>
    <row r="281" customFormat="false" ht="12.75" hidden="false" customHeight="false" outlineLevel="0" collapsed="false">
      <c r="B281" s="5"/>
      <c r="C281" s="5"/>
    </row>
    <row r="282" customFormat="false" ht="12.75" hidden="false" customHeight="false" outlineLevel="0" collapsed="false">
      <c r="B282" s="5"/>
      <c r="C282" s="5"/>
    </row>
    <row r="283" customFormat="false" ht="12.75" hidden="false" customHeight="false" outlineLevel="0" collapsed="false">
      <c r="B283" s="5"/>
      <c r="C283" s="5"/>
    </row>
    <row r="285" customFormat="false" ht="12.75" hidden="false" customHeight="false" outlineLevel="0" collapsed="false">
      <c r="B285" s="5"/>
      <c r="C285" s="5"/>
    </row>
    <row r="286" customFormat="false" ht="12.75" hidden="false" customHeight="false" outlineLevel="0" collapsed="false">
      <c r="B286" s="5"/>
      <c r="C286" s="5"/>
    </row>
    <row r="287" customFormat="false" ht="12.75" hidden="false" customHeight="false" outlineLevel="0" collapsed="false">
      <c r="B287" s="5"/>
      <c r="C287" s="5"/>
    </row>
    <row r="289" customFormat="false" ht="12.75" hidden="false" customHeight="false" outlineLevel="0" collapsed="false">
      <c r="B289" s="5"/>
      <c r="C289" s="5"/>
    </row>
    <row r="290" customFormat="false" ht="12.75" hidden="false" customHeight="false" outlineLevel="0" collapsed="false">
      <c r="B290" s="5"/>
      <c r="C290" s="5"/>
    </row>
    <row r="291" customFormat="false" ht="12.75" hidden="false" customHeight="false" outlineLevel="0" collapsed="false">
      <c r="B291" s="5"/>
      <c r="C291" s="5"/>
    </row>
    <row r="292" customFormat="false" ht="12.75" hidden="false" customHeight="false" outlineLevel="0" collapsed="false">
      <c r="B292" s="5"/>
      <c r="C292" s="5"/>
    </row>
    <row r="293" customFormat="false" ht="12.75" hidden="false" customHeight="false" outlineLevel="0" collapsed="false">
      <c r="B293" s="5"/>
      <c r="C293" s="5"/>
    </row>
    <row r="295" customFormat="false" ht="12.75" hidden="false" customHeight="false" outlineLevel="0" collapsed="false">
      <c r="B295" s="5"/>
      <c r="C295" s="5"/>
    </row>
    <row r="296" customFormat="false" ht="12.75" hidden="false" customHeight="false" outlineLevel="0" collapsed="false">
      <c r="B296" s="5"/>
      <c r="C296" s="5"/>
    </row>
    <row r="297" customFormat="false" ht="12.75" hidden="false" customHeight="false" outlineLevel="0" collapsed="false">
      <c r="B297" s="5"/>
      <c r="C297" s="5"/>
    </row>
    <row r="299" customFormat="false" ht="12.75" hidden="false" customHeight="false" outlineLevel="0" collapsed="false">
      <c r="B299" s="5"/>
      <c r="C299" s="5"/>
    </row>
    <row r="300" customFormat="false" ht="12.75" hidden="false" customHeight="false" outlineLevel="0" collapsed="false">
      <c r="B300" s="5"/>
      <c r="C300" s="5"/>
    </row>
    <row r="301" customFormat="false" ht="12.75" hidden="false" customHeight="false" outlineLevel="0" collapsed="false">
      <c r="B301" s="5"/>
      <c r="C301" s="5"/>
    </row>
  </sheetData>
  <mergeCells count="34">
    <mergeCell ref="B1:L1"/>
    <mergeCell ref="B2:N2"/>
    <mergeCell ref="B3:N3"/>
    <mergeCell ref="C34:M36"/>
    <mergeCell ref="C37:M39"/>
    <mergeCell ref="B41:N41"/>
    <mergeCell ref="B104:N106"/>
    <mergeCell ref="B107:N109"/>
    <mergeCell ref="B111:N111"/>
    <mergeCell ref="B113:N113"/>
    <mergeCell ref="B115:N115"/>
    <mergeCell ref="B116:N118"/>
    <mergeCell ref="B119:N120"/>
    <mergeCell ref="B122:N125"/>
    <mergeCell ref="B127:N127"/>
    <mergeCell ref="B129:N129"/>
    <mergeCell ref="B130:N130"/>
    <mergeCell ref="B169:N169"/>
    <mergeCell ref="B171:N171"/>
    <mergeCell ref="B173:N173"/>
    <mergeCell ref="B175:N175"/>
    <mergeCell ref="B176:N178"/>
    <mergeCell ref="B179:N181"/>
    <mergeCell ref="B182:N184"/>
    <mergeCell ref="B186:N186"/>
    <mergeCell ref="B187:N187"/>
    <mergeCell ref="B221:N221"/>
    <mergeCell ref="B223:N223"/>
    <mergeCell ref="B224:N224"/>
    <mergeCell ref="B253:N255"/>
    <mergeCell ref="B256:N258"/>
    <mergeCell ref="B259:N261"/>
    <mergeCell ref="B263:N263"/>
    <mergeCell ref="B264:N267"/>
  </mergeCells>
  <printOptions headings="false" gridLines="tru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LPage &amp;P&amp;CLANDEV&amp;R&amp;D</oddHeader>
    <oddFooter>&amp;CSoftware by Peiser Corpor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8.9921875" defaultRowHeight="12.75" zeroHeight="false" outlineLevelRow="0" outlineLevelCol="0"/>
  <cols>
    <col collapsed="false" customWidth="false" hidden="false" outlineLevel="0" max="3" min="1" style="1" width="8.99"/>
    <col collapsed="false" customWidth="true" hidden="false" outlineLevel="0" max="4" min="4" style="1" width="12.86"/>
    <col collapsed="false" customWidth="true" hidden="false" outlineLevel="0" max="5" min="5" style="1" width="12.99"/>
    <col collapsed="false" customWidth="true" hidden="false" outlineLevel="0" max="6" min="6" style="1" width="14.24"/>
    <col collapsed="false" customWidth="true" hidden="false" outlineLevel="0" max="7" min="7" style="1" width="13.37"/>
    <col collapsed="false" customWidth="false" hidden="false" outlineLevel="0" max="257" min="8" style="1" width="8.99"/>
  </cols>
  <sheetData>
    <row r="1" customFormat="false" ht="12.75" hidden="false" customHeight="false" outlineLevel="0" collapsed="false">
      <c r="A1" s="88" t="s">
        <v>251</v>
      </c>
      <c r="B1" s="89"/>
      <c r="C1" s="89"/>
      <c r="D1" s="89"/>
      <c r="E1" s="89"/>
      <c r="F1" s="89"/>
      <c r="G1" s="89"/>
      <c r="H1" s="89"/>
      <c r="I1" s="89"/>
      <c r="J1" s="89"/>
    </row>
    <row r="2" customFormat="false" ht="12.75" hidden="false" customHeight="false" outlineLevel="0" collapsed="false">
      <c r="A2" s="89" t="s">
        <v>252</v>
      </c>
      <c r="B2" s="89"/>
      <c r="C2" s="89"/>
      <c r="D2" s="89"/>
      <c r="E2" s="89"/>
      <c r="F2" s="89"/>
      <c r="G2" s="89"/>
      <c r="H2" s="89"/>
      <c r="I2" s="89"/>
      <c r="J2" s="89"/>
    </row>
    <row r="3" customFormat="false" ht="12.75" hidden="false" customHeight="false" outlineLevel="0" collapsed="false">
      <c r="A3" s="89"/>
      <c r="B3" s="89"/>
      <c r="C3" s="89"/>
      <c r="D3" s="89"/>
      <c r="E3" s="89"/>
      <c r="F3" s="89"/>
      <c r="G3" s="89"/>
      <c r="H3" s="89"/>
      <c r="I3" s="89"/>
      <c r="J3" s="89"/>
    </row>
    <row r="4" customFormat="false" ht="12.75" hidden="false" customHeight="false" outlineLevel="0" collapsed="false">
      <c r="A4" s="89"/>
      <c r="B4" s="89"/>
      <c r="C4" s="89"/>
      <c r="D4" s="89"/>
      <c r="E4" s="89"/>
      <c r="F4" s="89"/>
      <c r="G4" s="89"/>
      <c r="H4" s="89"/>
      <c r="I4" s="89"/>
      <c r="J4" s="89"/>
    </row>
    <row r="5" customFormat="false" ht="12.75" hidden="false" customHeight="false" outlineLevel="0" collapsed="false">
      <c r="A5" s="88" t="s">
        <v>253</v>
      </c>
      <c r="B5" s="89"/>
      <c r="C5" s="89"/>
      <c r="D5" s="89"/>
      <c r="E5" s="89"/>
      <c r="F5" s="89"/>
      <c r="G5" s="89"/>
      <c r="H5" s="89"/>
      <c r="I5" s="89"/>
      <c r="J5" s="89"/>
    </row>
    <row r="6" customFormat="false" ht="12.75" hidden="false" customHeight="false" outlineLevel="0" collapsed="false">
      <c r="A6" s="89" t="s">
        <v>254</v>
      </c>
      <c r="B6" s="89"/>
      <c r="C6" s="89"/>
      <c r="D6" s="89"/>
      <c r="E6" s="90" t="s">
        <v>255</v>
      </c>
      <c r="F6" s="90" t="s">
        <v>253</v>
      </c>
      <c r="G6" s="90" t="s">
        <v>59</v>
      </c>
      <c r="H6" s="90" t="s">
        <v>256</v>
      </c>
      <c r="I6" s="89"/>
      <c r="J6" s="89"/>
    </row>
    <row r="7" customFormat="false" ht="12.75" hidden="false" customHeight="false" outlineLevel="0" collapsed="false">
      <c r="A7" s="89"/>
      <c r="B7" s="89" t="s">
        <v>86</v>
      </c>
      <c r="C7" s="89"/>
      <c r="D7" s="89" t="n">
        <v>27</v>
      </c>
      <c r="E7" s="91" t="n">
        <v>160000</v>
      </c>
      <c r="F7" s="89" t="n">
        <f aca="false">E7*D7</f>
        <v>4320000</v>
      </c>
      <c r="G7" s="89"/>
      <c r="H7" s="89"/>
      <c r="I7" s="89"/>
      <c r="J7" s="89"/>
    </row>
    <row r="8" customFormat="false" ht="12.75" hidden="false" customHeight="false" outlineLevel="0" collapsed="false">
      <c r="A8" s="89"/>
      <c r="B8" s="89" t="s">
        <v>87</v>
      </c>
      <c r="C8" s="89"/>
      <c r="D8" s="89" t="n">
        <v>27</v>
      </c>
      <c r="E8" s="91" t="n">
        <v>162000</v>
      </c>
      <c r="F8" s="89" t="n">
        <f aca="false">E8*D8</f>
        <v>4374000</v>
      </c>
      <c r="G8" s="89"/>
      <c r="H8" s="89"/>
      <c r="I8" s="89"/>
      <c r="J8" s="89"/>
    </row>
    <row r="9" customFormat="false" ht="12.75" hidden="false" customHeight="false" outlineLevel="0" collapsed="false">
      <c r="A9" s="89"/>
      <c r="B9" s="89" t="s">
        <v>257</v>
      </c>
      <c r="C9" s="89"/>
      <c r="D9" s="89" t="n">
        <v>26</v>
      </c>
      <c r="E9" s="91" t="n">
        <v>164000</v>
      </c>
      <c r="F9" s="89" t="n">
        <f aca="false">E9*D9</f>
        <v>4264000</v>
      </c>
      <c r="G9" s="89"/>
      <c r="H9" s="89"/>
      <c r="I9" s="89"/>
      <c r="J9" s="89"/>
    </row>
    <row r="10" customFormat="false" ht="12.75" hidden="false" customHeight="false" outlineLevel="0" collapsed="false">
      <c r="A10" s="89"/>
      <c r="B10" s="89" t="s">
        <v>89</v>
      </c>
      <c r="C10" s="89"/>
      <c r="D10" s="92" t="n">
        <v>31</v>
      </c>
      <c r="E10" s="91" t="n">
        <v>166000</v>
      </c>
      <c r="F10" s="92" t="n">
        <f aca="false">E10*D10</f>
        <v>5146000</v>
      </c>
      <c r="G10" s="89"/>
      <c r="H10" s="89"/>
      <c r="I10" s="89"/>
      <c r="J10" s="89"/>
    </row>
    <row r="11" customFormat="false" ht="12.75" hidden="false" customHeight="false" outlineLevel="0" collapsed="false">
      <c r="A11" s="89"/>
      <c r="B11" s="89"/>
      <c r="C11" s="89"/>
      <c r="D11" s="89" t="n">
        <f aca="false">SUM(D7:D10)</f>
        <v>111</v>
      </c>
      <c r="E11" s="89"/>
      <c r="F11" s="89"/>
      <c r="G11" s="89" t="n">
        <f aca="false">SUM(F7:F10)</f>
        <v>18104000</v>
      </c>
      <c r="H11" s="89" t="n">
        <f aca="false">G11/$D$11</f>
        <v>163099.099099099</v>
      </c>
      <c r="I11" s="89"/>
      <c r="J11" s="89"/>
    </row>
    <row r="12" customFormat="false" ht="12.75" hidden="false" customHeight="false" outlineLevel="0" collapsed="false">
      <c r="A12" s="89"/>
      <c r="B12" s="89"/>
      <c r="C12" s="89"/>
      <c r="D12" s="89"/>
      <c r="E12" s="89"/>
      <c r="F12" s="89"/>
      <c r="G12" s="89"/>
      <c r="H12" s="89"/>
      <c r="I12" s="89"/>
      <c r="J12" s="89"/>
    </row>
    <row r="13" customFormat="false" ht="12.75" hidden="false" customHeight="false" outlineLevel="0" collapsed="false">
      <c r="A13" s="88" t="s">
        <v>258</v>
      </c>
      <c r="B13" s="89"/>
      <c r="C13" s="89"/>
      <c r="D13" s="89"/>
      <c r="E13" s="89"/>
      <c r="F13" s="89"/>
      <c r="G13" s="89"/>
      <c r="H13" s="89"/>
      <c r="I13" s="89"/>
      <c r="J13" s="89"/>
    </row>
    <row r="14" customFormat="false" ht="12.75" hidden="false" customHeight="false" outlineLevel="0" collapsed="false">
      <c r="A14" s="89" t="s">
        <v>94</v>
      </c>
      <c r="B14" s="89"/>
      <c r="C14" s="89"/>
      <c r="D14" s="89"/>
      <c r="E14" s="89"/>
      <c r="F14" s="89"/>
      <c r="G14" s="89" t="n">
        <v>9276500</v>
      </c>
      <c r="H14" s="89" t="n">
        <f aca="false">G14/$D$11</f>
        <v>83572.0720720721</v>
      </c>
      <c r="I14" s="89"/>
      <c r="J14" s="89"/>
    </row>
    <row r="15" customFormat="false" ht="12.75" hidden="false" customHeight="false" outlineLevel="0" collapsed="false">
      <c r="A15" s="89" t="s">
        <v>259</v>
      </c>
      <c r="B15" s="89"/>
      <c r="C15" s="89"/>
      <c r="D15" s="89"/>
      <c r="E15" s="89"/>
      <c r="F15" s="89"/>
      <c r="G15" s="89"/>
      <c r="H15" s="89"/>
      <c r="I15" s="89"/>
      <c r="J15" s="89"/>
    </row>
    <row r="16" customFormat="false" ht="12.75" hidden="false" customHeight="false" outlineLevel="0" collapsed="false">
      <c r="A16" s="89"/>
      <c r="B16" s="89" t="s">
        <v>260</v>
      </c>
      <c r="C16" s="89"/>
      <c r="D16" s="89"/>
      <c r="E16" s="89"/>
      <c r="F16" s="89" t="n">
        <v>299868.340784386</v>
      </c>
      <c r="G16" s="89"/>
      <c r="H16" s="89"/>
      <c r="I16" s="89"/>
      <c r="J16" s="89"/>
    </row>
    <row r="17" customFormat="false" ht="12.75" hidden="false" customHeight="false" outlineLevel="0" collapsed="false">
      <c r="A17" s="89"/>
      <c r="B17" s="89" t="s">
        <v>261</v>
      </c>
      <c r="C17" s="89"/>
      <c r="D17" s="89"/>
      <c r="E17" s="89"/>
      <c r="F17" s="89" t="n">
        <v>675516.631277313</v>
      </c>
      <c r="G17" s="89"/>
      <c r="H17" s="89"/>
      <c r="I17" s="89"/>
      <c r="J17" s="89"/>
    </row>
    <row r="18" customFormat="false" ht="12.75" hidden="false" customHeight="false" outlineLevel="0" collapsed="false">
      <c r="A18" s="89"/>
      <c r="B18" s="89" t="s">
        <v>262</v>
      </c>
      <c r="C18" s="89"/>
      <c r="D18" s="89"/>
      <c r="E18" s="89"/>
      <c r="F18" s="89" t="n">
        <v>345921.57305847</v>
      </c>
      <c r="G18" s="89"/>
      <c r="H18" s="89"/>
      <c r="I18" s="89"/>
      <c r="J18" s="89"/>
    </row>
    <row r="19" customFormat="false" ht="12.75" hidden="false" customHeight="false" outlineLevel="0" collapsed="false">
      <c r="A19" s="89"/>
      <c r="B19" s="89" t="s">
        <v>263</v>
      </c>
      <c r="C19" s="89"/>
      <c r="D19" s="89"/>
      <c r="E19" s="89"/>
      <c r="F19" s="89" t="n">
        <v>304797.970730824</v>
      </c>
      <c r="G19" s="89"/>
      <c r="H19" s="89"/>
      <c r="I19" s="89"/>
      <c r="J19" s="89"/>
    </row>
    <row r="20" customFormat="false" ht="12.75" hidden="false" customHeight="false" outlineLevel="0" collapsed="false">
      <c r="A20" s="89"/>
      <c r="B20" s="89" t="s">
        <v>264</v>
      </c>
      <c r="C20" s="89"/>
      <c r="D20" s="89"/>
      <c r="E20" s="89"/>
      <c r="F20" s="89" t="n">
        <v>245117.982655862</v>
      </c>
      <c r="G20" s="89"/>
      <c r="H20" s="89"/>
      <c r="I20" s="89"/>
      <c r="J20" s="89"/>
    </row>
    <row r="21" customFormat="false" ht="12.75" hidden="false" customHeight="false" outlineLevel="0" collapsed="false">
      <c r="A21" s="89"/>
      <c r="B21" s="89" t="s">
        <v>265</v>
      </c>
      <c r="C21" s="89"/>
      <c r="D21" s="89"/>
      <c r="E21" s="89"/>
      <c r="F21" s="89" t="n">
        <v>630195.501493146</v>
      </c>
      <c r="G21" s="89"/>
      <c r="H21" s="89"/>
      <c r="I21" s="89"/>
      <c r="J21" s="89"/>
    </row>
    <row r="22" customFormat="false" ht="12.75" hidden="false" customHeight="false" outlineLevel="0" collapsed="false">
      <c r="A22" s="89"/>
      <c r="B22" s="89" t="s">
        <v>266</v>
      </c>
      <c r="C22" s="89"/>
      <c r="D22" s="89"/>
      <c r="E22" s="89"/>
      <c r="F22" s="89" t="n">
        <v>1825395</v>
      </c>
      <c r="G22" s="89"/>
      <c r="H22" s="89"/>
      <c r="I22" s="89"/>
      <c r="J22" s="89"/>
    </row>
    <row r="23" customFormat="false" ht="12.75" hidden="false" customHeight="false" outlineLevel="0" collapsed="false">
      <c r="A23" s="89"/>
      <c r="B23" s="89" t="s">
        <v>267</v>
      </c>
      <c r="C23" s="89"/>
      <c r="D23" s="89"/>
      <c r="E23" s="89"/>
      <c r="F23" s="89" t="n">
        <v>610833</v>
      </c>
      <c r="G23" s="89"/>
      <c r="H23" s="89"/>
      <c r="I23" s="89"/>
      <c r="J23" s="89"/>
    </row>
    <row r="24" customFormat="false" ht="12.75" hidden="false" customHeight="false" outlineLevel="0" collapsed="false">
      <c r="A24" s="89"/>
      <c r="B24" s="89" t="s">
        <v>268</v>
      </c>
      <c r="C24" s="89"/>
      <c r="D24" s="89"/>
      <c r="E24" s="89"/>
      <c r="F24" s="89" t="n">
        <v>277554</v>
      </c>
      <c r="G24" s="89"/>
      <c r="H24" s="89"/>
      <c r="I24" s="89"/>
      <c r="J24" s="89"/>
    </row>
    <row r="25" customFormat="false" ht="12.75" hidden="false" customHeight="false" outlineLevel="0" collapsed="false">
      <c r="A25" s="89"/>
      <c r="B25" s="89" t="s">
        <v>269</v>
      </c>
      <c r="C25" s="89"/>
      <c r="D25" s="89"/>
      <c r="E25" s="89"/>
      <c r="F25" s="89" t="n">
        <f aca="false">0.02*12600000</f>
        <v>252000</v>
      </c>
      <c r="G25" s="89"/>
      <c r="H25" s="89"/>
      <c r="I25" s="89"/>
      <c r="J25" s="89"/>
    </row>
    <row r="26" customFormat="false" ht="12.75" hidden="false" customHeight="false" outlineLevel="0" collapsed="false">
      <c r="A26" s="89" t="s">
        <v>270</v>
      </c>
      <c r="B26" s="89"/>
      <c r="C26" s="89"/>
      <c r="D26" s="93" t="n">
        <v>0.05</v>
      </c>
      <c r="E26" s="89" t="s">
        <v>271</v>
      </c>
      <c r="F26" s="89" t="n">
        <f aca="false">G11*D26</f>
        <v>905200</v>
      </c>
      <c r="G26" s="89"/>
      <c r="H26" s="89"/>
      <c r="I26" s="89"/>
      <c r="J26" s="89"/>
    </row>
    <row r="27" customFormat="false" ht="12.75" hidden="false" customHeight="false" outlineLevel="0" collapsed="false">
      <c r="A27" s="89" t="s">
        <v>272</v>
      </c>
      <c r="B27" s="89"/>
      <c r="C27" s="89"/>
      <c r="D27" s="93" t="n">
        <v>0.05</v>
      </c>
      <c r="E27" s="89" t="s">
        <v>271</v>
      </c>
      <c r="F27" s="92" t="n">
        <f aca="false">G11*D27</f>
        <v>905200</v>
      </c>
      <c r="G27" s="89"/>
      <c r="H27" s="89"/>
      <c r="I27" s="89"/>
      <c r="J27" s="89"/>
    </row>
    <row r="28" customFormat="false" ht="12.75" hidden="false" customHeight="false" outlineLevel="0" collapsed="false">
      <c r="A28" s="89" t="s">
        <v>273</v>
      </c>
      <c r="B28" s="89"/>
      <c r="C28" s="89"/>
      <c r="D28" s="93"/>
      <c r="E28" s="89"/>
      <c r="F28" s="89"/>
      <c r="G28" s="92" t="n">
        <f aca="false">SUM(F16:F27)</f>
        <v>7277600</v>
      </c>
      <c r="H28" s="92" t="n">
        <f aca="false">G28/$D$11</f>
        <v>65563.963963964</v>
      </c>
      <c r="I28" s="89"/>
      <c r="J28" s="89"/>
    </row>
    <row r="29" customFormat="false" ht="12.75" hidden="false" customHeight="false" outlineLevel="0" collapsed="false">
      <c r="A29" s="89" t="s">
        <v>203</v>
      </c>
      <c r="B29" s="89"/>
      <c r="C29" s="89"/>
      <c r="D29" s="89"/>
      <c r="E29" s="89"/>
      <c r="F29" s="89"/>
      <c r="G29" s="89" t="n">
        <f aca="false">G14+G28</f>
        <v>16554100</v>
      </c>
      <c r="H29" s="89" t="n">
        <f aca="false">G29/$D$11</f>
        <v>149136.036036036</v>
      </c>
      <c r="I29" s="89"/>
      <c r="J29" s="89"/>
    </row>
    <row r="30" customFormat="false" ht="12.75" hidden="false" customHeight="false" outlineLevel="0" collapsed="false">
      <c r="A30" s="89"/>
      <c r="B30" s="89" t="s">
        <v>274</v>
      </c>
      <c r="C30" s="89"/>
      <c r="D30" s="89"/>
      <c r="E30" s="89"/>
      <c r="F30" s="89"/>
      <c r="G30" s="89"/>
      <c r="H30" s="89"/>
      <c r="I30" s="89"/>
      <c r="J30" s="89"/>
    </row>
    <row r="31" customFormat="false" ht="12.75" hidden="false" customHeight="false" outlineLevel="0" collapsed="false">
      <c r="A31" s="89"/>
      <c r="B31" s="89"/>
      <c r="C31" s="89" t="s">
        <v>22</v>
      </c>
      <c r="D31" s="89"/>
      <c r="E31" s="89"/>
      <c r="F31" s="89" t="n">
        <v>4000000</v>
      </c>
      <c r="G31" s="89"/>
      <c r="H31" s="89"/>
      <c r="I31" s="89"/>
      <c r="J31" s="89"/>
    </row>
    <row r="32" customFormat="false" ht="12.75" hidden="false" customHeight="false" outlineLevel="0" collapsed="false">
      <c r="A32" s="89"/>
      <c r="B32" s="89"/>
      <c r="C32" s="89" t="s">
        <v>275</v>
      </c>
      <c r="D32" s="89"/>
      <c r="E32" s="89"/>
      <c r="F32" s="89" t="n">
        <f aca="false">G29-F31</f>
        <v>12554100</v>
      </c>
      <c r="G32" s="89"/>
      <c r="H32" s="89"/>
      <c r="I32" s="89"/>
      <c r="J32" s="89"/>
    </row>
    <row r="33" customFormat="false" ht="12.75" hidden="false" customHeight="false" outlineLevel="0" collapsed="false">
      <c r="A33" s="89"/>
      <c r="B33" s="89"/>
      <c r="C33" s="89" t="s">
        <v>276</v>
      </c>
      <c r="D33" s="89"/>
      <c r="E33" s="93" t="n">
        <v>0.5</v>
      </c>
      <c r="F33" s="89" t="n">
        <f aca="false">F32*E33</f>
        <v>6277050</v>
      </c>
      <c r="G33" s="89"/>
      <c r="H33" s="89"/>
      <c r="I33" s="89"/>
      <c r="J33" s="89"/>
    </row>
    <row r="34" customFormat="false" ht="12.75" hidden="false" customHeight="false" outlineLevel="0" collapsed="false">
      <c r="A34" s="89"/>
      <c r="B34" s="89"/>
      <c r="C34" s="89" t="s">
        <v>277</v>
      </c>
      <c r="D34" s="89"/>
      <c r="E34" s="94" t="s">
        <v>278</v>
      </c>
      <c r="F34" s="89"/>
      <c r="G34" s="89"/>
      <c r="H34" s="89"/>
      <c r="I34" s="89"/>
      <c r="J34" s="89"/>
    </row>
    <row r="35" customFormat="false" ht="12.75" hidden="false" customHeight="false" outlineLevel="0" collapsed="false">
      <c r="A35" s="89"/>
      <c r="B35" s="89"/>
      <c r="C35" s="89" t="s">
        <v>279</v>
      </c>
      <c r="D35" s="89"/>
      <c r="E35" s="95" t="n">
        <v>0.075</v>
      </c>
      <c r="F35" s="89"/>
      <c r="G35" s="92" t="n">
        <f aca="false">F33*1*E35</f>
        <v>470778.75</v>
      </c>
      <c r="H35" s="90" t="s">
        <v>280</v>
      </c>
      <c r="I35" s="89"/>
      <c r="J35" s="89"/>
    </row>
    <row r="36" customFormat="false" ht="12.75" hidden="false" customHeight="false" outlineLevel="0" collapsed="false">
      <c r="A36" s="89" t="s">
        <v>281</v>
      </c>
      <c r="B36" s="89"/>
      <c r="C36" s="89"/>
      <c r="D36" s="89"/>
      <c r="E36" s="89"/>
      <c r="F36" s="89"/>
      <c r="G36" s="89" t="n">
        <f aca="false">G35+G29</f>
        <v>17024878.75</v>
      </c>
      <c r="H36" s="89" t="n">
        <f aca="false">G36/$D$11</f>
        <v>153377.286036036</v>
      </c>
      <c r="I36" s="89"/>
      <c r="J36" s="89"/>
    </row>
    <row r="37" customFormat="false" ht="12.75" hidden="false" customHeight="false" outlineLevel="0" collapsed="false">
      <c r="A37" s="89"/>
      <c r="B37" s="89"/>
      <c r="C37" s="89"/>
      <c r="D37" s="89"/>
      <c r="E37" s="89"/>
      <c r="F37" s="89"/>
      <c r="G37" s="89"/>
      <c r="H37" s="89"/>
      <c r="I37" s="89"/>
      <c r="J37" s="89"/>
    </row>
    <row r="38" customFormat="false" ht="12.75" hidden="false" customHeight="false" outlineLevel="0" collapsed="false">
      <c r="A38" s="89" t="s">
        <v>12</v>
      </c>
      <c r="B38" s="89"/>
      <c r="C38" s="89"/>
      <c r="D38" s="89"/>
      <c r="E38" s="89"/>
      <c r="F38" s="89"/>
      <c r="G38" s="89" t="n">
        <f aca="false">G11-G36</f>
        <v>1079121.25</v>
      </c>
      <c r="H38" s="89" t="n">
        <f aca="false">G38/$D$11</f>
        <v>9721.81306306306</v>
      </c>
      <c r="I38" s="95" t="n">
        <f aca="false">G38/G29</f>
        <v>0.0651875517243462</v>
      </c>
      <c r="J38" s="95" t="n">
        <f aca="false">G38/G11</f>
        <v>0.05960678579319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3T15:20:39Z</dcterms:created>
  <dc:creator>Simon Cushing</dc:creator>
  <dc:description/>
  <dc:language>en-US</dc:language>
  <cp:lastModifiedBy>Adrienne Schmitz</cp:lastModifiedBy>
  <cp:lastPrinted>2012-03-07T18:37:46Z</cp:lastPrinted>
  <dcterms:modified xsi:type="dcterms:W3CDTF">2012-04-25T13:31:02Z</dcterms:modified>
  <cp:revision>0</cp:revision>
  <dc:subject/>
  <dc:title/>
</cp:coreProperties>
</file>